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  <sheet name="повр.в сетях МРСК" sheetId="2" state="visible" r:id="rId3"/>
    <sheet name="Лист3" sheetId="3" state="visible" r:id="rId4"/>
    <sheet name="Лист4" sheetId="4" state="visible" r:id="rId5"/>
    <sheet name="Отчет о совместимости" sheetId="5" state="visible" r:id="rId6"/>
  </sheets>
  <definedNames>
    <definedName function="false" hidden="false" localSheetId="0" name="_xlnm.Print_Area" vbProcedure="false">общее!$A$1:$G$485</definedName>
    <definedName function="false" hidden="true" localSheetId="0" name="_xlnm._FilterDatabase" vbProcedure="false">общее!$D$1:$D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1403">
  <si>
    <t xml:space="preserve">Сводные данные о технологических нарушениях</t>
  </si>
  <si>
    <t xml:space="preserve">по ОАО "УСК"   за 2014 г. </t>
  </si>
  <si>
    <t xml:space="preserve">№</t>
  </si>
  <si>
    <t xml:space="preserve">Дата отключения</t>
  </si>
  <si>
    <t xml:space="preserve">Наименование РЭС</t>
  </si>
  <si>
    <t xml:space="preserve">Наименование электроустановки</t>
  </si>
  <si>
    <t xml:space="preserve">Причина, характер повреждения</t>
  </si>
  <si>
    <t xml:space="preserve">Дата включения</t>
  </si>
  <si>
    <t xml:space="preserve">Принятые меры</t>
  </si>
  <si>
    <t xml:space="preserve">ЯНВАРЬ</t>
  </si>
  <si>
    <t xml:space="preserve">10.01.14г.</t>
  </si>
  <si>
    <t xml:space="preserve">Чердаклинского р-на</t>
  </si>
  <si>
    <t xml:space="preserve">яч.37 ПС"Чердаклы"</t>
  </si>
  <si>
    <t xml:space="preserve">Повреждение в/в разрядника на ТП-24 </t>
  </si>
  <si>
    <t xml:space="preserve">После осмотра и устранения повреждения включена в работу</t>
  </si>
  <si>
    <t xml:space="preserve">ДГЭС</t>
  </si>
  <si>
    <t xml:space="preserve">яч.2 ПС Мясокомбинат</t>
  </si>
  <si>
    <t xml:space="preserve">РПВ</t>
  </si>
  <si>
    <t xml:space="preserve">контроль изоляции 23-25 откл-и. яч.3  РП-9</t>
  </si>
  <si>
    <t xml:space="preserve"> обрыв вязки провода ВЛ-10 опора № 40</t>
  </si>
  <si>
    <t xml:space="preserve">яч.2 ПС Мясокомбинат(ТП-42,179)</t>
  </si>
  <si>
    <t xml:space="preserve">заменили опорные изоляторы, в/в предохранителей, на КТП-179 в кол-ве 6шт.</t>
  </si>
  <si>
    <t xml:space="preserve">Барышского р-на</t>
  </si>
  <si>
    <t xml:space="preserve">яч.16 ПС "Измайлово"</t>
  </si>
  <si>
    <t xml:space="preserve">Повреждение в сетях МРСК</t>
  </si>
  <si>
    <t xml:space="preserve">Сенгилеевского     р-на</t>
  </si>
  <si>
    <t xml:space="preserve">яч.18 ПС Сенгилей-Город</t>
  </si>
  <si>
    <t xml:space="preserve">АПВ успешно</t>
  </si>
  <si>
    <t xml:space="preserve">Николаевского р-на</t>
  </si>
  <si>
    <t xml:space="preserve">яч.14 ПС Никулино. КТП-50</t>
  </si>
  <si>
    <t xml:space="preserve">Повреждение тр-ра 250 кВА, повреждение КЛ-6кВ</t>
  </si>
  <si>
    <t xml:space="preserve">13.01.2014 14.01.2014</t>
  </si>
  <si>
    <t xml:space="preserve">  Ст. Кулаткинского      р-на </t>
  </si>
  <si>
    <t xml:space="preserve">яч.2 ПС Ст. Кулатка </t>
  </si>
  <si>
    <t xml:space="preserve">При обходе ВЛ-10кВ причина отключения не обнаружена</t>
  </si>
  <si>
    <t xml:space="preserve">яч.16 ПС Измайлово</t>
  </si>
  <si>
    <t xml:space="preserve">РПВ-успешно</t>
  </si>
  <si>
    <t xml:space="preserve">ВЛ-10: №9 ПС Барыш,№6 РП-2</t>
  </si>
  <si>
    <t xml:space="preserve">падение дерева на ВЛ-10 ОПОРЫ №18/3-18/4</t>
  </si>
  <si>
    <t xml:space="preserve">16.01.14г.</t>
  </si>
  <si>
    <t xml:space="preserve">Ульяновского р-на</t>
  </si>
  <si>
    <t xml:space="preserve">яч.5 ПС Ишеевка</t>
  </si>
  <si>
    <t xml:space="preserve">Отгорел шлейф ф.А на ВЛ-10 кВ №5 опора №2.</t>
  </si>
  <si>
    <t xml:space="preserve">17.01.14г.</t>
  </si>
  <si>
    <t xml:space="preserve">ВЛ-0,4 кВ №3   от ЗТП-35 яч.19 ПС Ишеевка</t>
  </si>
  <si>
    <t xml:space="preserve">Повреждение рубильника РПС-400    ЗТП-35</t>
  </si>
  <si>
    <t xml:space="preserve">20.01.14г.</t>
  </si>
  <si>
    <t xml:space="preserve">СУ Чуфарово</t>
  </si>
  <si>
    <t xml:space="preserve">яч.11 ПС "Чуфарово"  </t>
  </si>
  <si>
    <t xml:space="preserve">МТЗ                        РПВ успешно</t>
  </si>
  <si>
    <t xml:space="preserve">24.01.14г.</t>
  </si>
  <si>
    <t xml:space="preserve">яч.24 ПС"Ишеевка" (МРСК) на бал.УСК ТП-1683</t>
  </si>
  <si>
    <t xml:space="preserve">повреждение в сетях МРСК</t>
  </si>
  <si>
    <t xml:space="preserve">25.01.14г.</t>
  </si>
  <si>
    <t xml:space="preserve">Сенгилеевского р-на</t>
  </si>
  <si>
    <t xml:space="preserve">Вл-0.4кВ №2 от КТП-34</t>
  </si>
  <si>
    <t xml:space="preserve">Наброс стального прута на Вл-0.4кВ</t>
  </si>
  <si>
    <t xml:space="preserve"> Барышского р-на</t>
  </si>
  <si>
    <t xml:space="preserve">ПС Жадовка,             ПС Бекшанка,            ПС Измайлово.</t>
  </si>
  <si>
    <t xml:space="preserve">Аварийное отключение           ВЛ-35 кВ на ТПС Барыш</t>
  </si>
  <si>
    <t xml:space="preserve">Б.Сызганского р-на</t>
  </si>
  <si>
    <t xml:space="preserve">ВЛ-10кВ №9               ПС Должниково</t>
  </si>
  <si>
    <t xml:space="preserve">яч.27 ПС Чердаклы</t>
  </si>
  <si>
    <t xml:space="preserve">27.01.14г.</t>
  </si>
  <si>
    <t xml:space="preserve">ВЛ-0,4 кВ №3 от ТП-37</t>
  </si>
  <si>
    <t xml:space="preserve">Пожар частного дома по ул. Симбирская,21.</t>
  </si>
  <si>
    <t xml:space="preserve">Базарно-Сызганского р-на</t>
  </si>
  <si>
    <t xml:space="preserve">ВЛ-10 кВ №9 ТПС "Должниково"</t>
  </si>
  <si>
    <t xml:space="preserve">повреждение вводного АВ ЗТП-22</t>
  </si>
  <si>
    <t xml:space="preserve">28.01.14г.</t>
  </si>
  <si>
    <t xml:space="preserve">ВЛ-0,4 кВ №1 от ТП-11</t>
  </si>
  <si>
    <t xml:space="preserve">Сработала вставка ПН-250А  ф.С      ТП-11</t>
  </si>
  <si>
    <t xml:space="preserve">29.01.14г.</t>
  </si>
  <si>
    <t xml:space="preserve">яч.№1 ПС "Луговая"(МРСК) , яч.№ 4 ПС "Россия"(МРСК)</t>
  </si>
  <si>
    <t xml:space="preserve">Повреждение в электросетях МРСК</t>
  </si>
  <si>
    <t xml:space="preserve">30.01.14г.</t>
  </si>
  <si>
    <t xml:space="preserve">СУ Старотимошкино</t>
  </si>
  <si>
    <t xml:space="preserve">КТП-3 ВЛ-0,4кВ ул.Полевая</t>
  </si>
  <si>
    <t xml:space="preserve">обрыв фазного провода</t>
  </si>
  <si>
    <t xml:space="preserve">ВЛ-0,4 кВ ЗТП-6 ввод в д.15 ул.Заводская</t>
  </si>
  <si>
    <t xml:space="preserve">обрыв провода на опоре</t>
  </si>
  <si>
    <t xml:space="preserve">ВЛ-0,4 кВ №2       ГКТП-18</t>
  </si>
  <si>
    <t xml:space="preserve">обрыв провода в пролёте опор № 8-9</t>
  </si>
  <si>
    <t xml:space="preserve">Новоспасского р-на</t>
  </si>
  <si>
    <t xml:space="preserve">ВЛ-0,4 кВ №1  КТП-48</t>
  </si>
  <si>
    <t xml:space="preserve">пожар в мн.кв.доме 44 пл.Макаренко</t>
  </si>
  <si>
    <t xml:space="preserve">ФЕВРАЛЬ</t>
  </si>
  <si>
    <t xml:space="preserve">01.02.14г.</t>
  </si>
  <si>
    <t xml:space="preserve">Радищевского р-на </t>
  </si>
  <si>
    <t xml:space="preserve">КТП-9 запит. от яч.11 ПС" Радищево"</t>
  </si>
  <si>
    <t xml:space="preserve">Ф-4(0,4кВ) к.з. на авт. ВА-57(160А) т.ц."Магнит"</t>
  </si>
  <si>
    <t xml:space="preserve">ВЛ-0,4 кВ №1  КТП-20</t>
  </si>
  <si>
    <t xml:space="preserve">Сработала вставка ПН-250А ф.В КТП-20</t>
  </si>
  <si>
    <t xml:space="preserve">02.02.14г.</t>
  </si>
  <si>
    <t xml:space="preserve">ВЛ-0,4 кВ №2 КТП-22</t>
  </si>
  <si>
    <t xml:space="preserve">Пожар частного строения по ул.Березовая,36.</t>
  </si>
  <si>
    <t xml:space="preserve">ввод 0,4кВ в здание роддома от ЗТП-58</t>
  </si>
  <si>
    <t xml:space="preserve">автомобилем оборвана               ВЛ-0,4кВ,акт составлен.</t>
  </si>
  <si>
    <t xml:space="preserve">03.02.14</t>
  </si>
  <si>
    <t xml:space="preserve">ТП-21</t>
  </si>
  <si>
    <t xml:space="preserve">отгорел кабельный наконечник на Т.Т.,повреждение Т.Т.</t>
  </si>
  <si>
    <t xml:space="preserve">Сурского р-на</t>
  </si>
  <si>
    <t xml:space="preserve">яч.№3 ПС "Сурское"</t>
  </si>
  <si>
    <t xml:space="preserve">Повреждение в электросетях 110 кВ</t>
  </si>
  <si>
    <t xml:space="preserve">Майнского р-на</t>
  </si>
  <si>
    <t xml:space="preserve"> ПС "Тагай,"Уржумская""</t>
  </si>
  <si>
    <t xml:space="preserve">Карсунского р-на</t>
  </si>
  <si>
    <t xml:space="preserve"> ПС "Языково",  </t>
  </si>
  <si>
    <t xml:space="preserve">Вешкаймского р-на</t>
  </si>
  <si>
    <t xml:space="preserve">ВЛ-0,4кВ №1 от КТП-17</t>
  </si>
  <si>
    <t xml:space="preserve">автомобилем сбита опора №13</t>
  </si>
  <si>
    <t xml:space="preserve">12.02.14г</t>
  </si>
  <si>
    <t xml:space="preserve">Карсунского  р-на</t>
  </si>
  <si>
    <t xml:space="preserve">ВЛ-0,4кВ №2 от   ТП-5</t>
  </si>
  <si>
    <t xml:space="preserve">автомобилем оборван  провод в пролёте опор № 7-8. Акт составлен.</t>
  </si>
  <si>
    <t xml:space="preserve">Мелекесского р-на</t>
  </si>
  <si>
    <t xml:space="preserve">яч.11 ПС Мулловка, ЗТП-2</t>
  </si>
  <si>
    <t xml:space="preserve">Повреждение в эл. сетях МРСК</t>
  </si>
  <si>
    <t xml:space="preserve">Н.Малыклинского р-на</t>
  </si>
  <si>
    <t xml:space="preserve">ВЛ-0,4 №2 от ТП-4025</t>
  </si>
  <si>
    <t xml:space="preserve">отключился АВ</t>
  </si>
  <si>
    <t xml:space="preserve">17.02.14г.</t>
  </si>
  <si>
    <t xml:space="preserve">яч.10 ПС "Ишеевка" от МТЗ</t>
  </si>
  <si>
    <t xml:space="preserve">повреждение на ТП-48(потреб)</t>
  </si>
  <si>
    <t xml:space="preserve">Ст.Кулаткинского р-на</t>
  </si>
  <si>
    <t xml:space="preserve">яч.19 ПС Ст.Кулатка</t>
  </si>
  <si>
    <t xml:space="preserve">21.02.14г.</t>
  </si>
  <si>
    <t xml:space="preserve">яч.15 ПС"Льнокомбинат"</t>
  </si>
  <si>
    <t xml:space="preserve">"Горгаз" при проведении земляных работ повредил КЛ-10 кВ от яч.№1 РП-4 до ТП-269(потреб). Акт составлен.</t>
  </si>
  <si>
    <t xml:space="preserve">яч.28 ПС"МГ" к.и.</t>
  </si>
  <si>
    <t xml:space="preserve">Частным лицом при проведении земляных работ повреждена  КЛ-10кВ от ТП-44 до РЛ-31.</t>
  </si>
  <si>
    <r>
      <rPr>
        <sz val="11"/>
        <rFont val="Times New Roman"/>
        <family val="1"/>
        <charset val="204"/>
      </rPr>
      <t xml:space="preserve">яч.18 ПС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Черемшанская"  т.о.</t>
    </r>
  </si>
  <si>
    <t xml:space="preserve">Повреждение на        ТП-176 (потребительская).</t>
  </si>
  <si>
    <t xml:space="preserve">яч.15 ПС Карсун</t>
  </si>
  <si>
    <t xml:space="preserve">28.02.14г.</t>
  </si>
  <si>
    <t xml:space="preserve">ВЛ-0,4 кВ №1 КТП-12 </t>
  </si>
  <si>
    <t xml:space="preserve">наброс стального провода на опоре№91/1, сообщено в полицию</t>
  </si>
  <si>
    <t xml:space="preserve">яч.43 ПС Черемшанская</t>
  </si>
  <si>
    <t xml:space="preserve">повреждение КЛ-10кВ от ТП-114 до ТП-170( на балансе ООО"Парк")</t>
  </si>
  <si>
    <t xml:space="preserve">МАРТ</t>
  </si>
  <si>
    <t xml:space="preserve">1.03.14г.</t>
  </si>
  <si>
    <t xml:space="preserve">Барышского р-на </t>
  </si>
  <si>
    <t xml:space="preserve">Ф-6 (РП-2) к.и.</t>
  </si>
  <si>
    <t xml:space="preserve">повреждение в/в разрядника на оп.№48 ВЛ-10кВ</t>
  </si>
  <si>
    <t xml:space="preserve">Радищевского р-на</t>
  </si>
  <si>
    <t xml:space="preserve">яч.№11 ПС "Радищево"</t>
  </si>
  <si>
    <t xml:space="preserve">Пожар частных строений по ул. Советская,72.</t>
  </si>
  <si>
    <t xml:space="preserve">9.03.14г.</t>
  </si>
  <si>
    <t xml:space="preserve">СУ Языково</t>
  </si>
  <si>
    <t xml:space="preserve">Ф-2(0,4кВ) от ЗТП-2</t>
  </si>
  <si>
    <t xml:space="preserve">автотранспортом подбита оп.№11 ВЛ-0,4кВ, акт составлен</t>
  </si>
  <si>
    <t xml:space="preserve">яч.2 ПС Мирный</t>
  </si>
  <si>
    <t xml:space="preserve">Обрыв шлейфа 10 кВ от РЛ в сторону     ТП-52.</t>
  </si>
  <si>
    <t xml:space="preserve">ВЛ-0,4 кВ ТП-1735</t>
  </si>
  <si>
    <t xml:space="preserve">ст. Лаишевка                            ул. Центральная. Пожар в сараях.</t>
  </si>
  <si>
    <t xml:space="preserve">13.03.14г.</t>
  </si>
  <si>
    <t xml:space="preserve">яч.7 ПС"Вешкайма"</t>
  </si>
  <si>
    <t xml:space="preserve">Обрыв  провода на ВЛ-10кВ  в пролете опор №14-15</t>
  </si>
  <si>
    <t xml:space="preserve">15.03.14г.</t>
  </si>
  <si>
    <t xml:space="preserve">яч.51ПС"МГ"</t>
  </si>
  <si>
    <t xml:space="preserve">Повреждение КЛ-10кВ от яч.51ПС"МГ" до ТП-63</t>
  </si>
  <si>
    <t xml:space="preserve">яч.9 ПС Барыш Тяговая, РП-2 ВЛ-  10 кВ №6 и №7</t>
  </si>
  <si>
    <t xml:space="preserve">автомобиль въехал в ж/б опору №55 ВЛ-10 кВ №6,опора анкерная с двумя откосами.Акт составлен.</t>
  </si>
  <si>
    <t xml:space="preserve">16.0314</t>
  </si>
  <si>
    <t xml:space="preserve">Цильнинского р-на</t>
  </si>
  <si>
    <t xml:space="preserve">яч.16 ПС Б,Нагаткино</t>
  </si>
  <si>
    <t xml:space="preserve">Обрыв провода ВЛ-10 кВ №16 в пролете опор №45-46</t>
  </si>
  <si>
    <t xml:space="preserve">ВЛ-0,4кВ Бурцева-власть труда от ТП-32</t>
  </si>
  <si>
    <t xml:space="preserve">обрывы проводов из за падения дерева в пролете опор№4-6,повреждена опора№5</t>
  </si>
  <si>
    <t xml:space="preserve">ВЛ-0,4кВ Октябрьская от ТП-39</t>
  </si>
  <si>
    <t xml:space="preserve">падение ветки дерева на провода</t>
  </si>
  <si>
    <t xml:space="preserve">яч.5 Сенгилей-город</t>
  </si>
  <si>
    <t xml:space="preserve">яч.48 ПС МГ</t>
  </si>
  <si>
    <t xml:space="preserve">яч.10 от ТП-92</t>
  </si>
  <si>
    <t xml:space="preserve">падение дерева на ВЛ-10кВ пролет опор №46-47</t>
  </si>
  <si>
    <t xml:space="preserve">ВЛ-0,4кВ№3 от ТП-18</t>
  </si>
  <si>
    <t xml:space="preserve">повреждение ввода на котельную гор.бани вырвало крюк изолятора </t>
  </si>
  <si>
    <t xml:space="preserve">яч.50 ПС МГ</t>
  </si>
  <si>
    <t xml:space="preserve">повреждение КЛ-10кВ от Тп-17 до ТП-113</t>
  </si>
  <si>
    <t xml:space="preserve">17.03.14г.</t>
  </si>
  <si>
    <t xml:space="preserve">повреждение кабельной воронки на опоре № 69  КЛ-10 кВ  яч.6 РП-5</t>
  </si>
  <si>
    <t xml:space="preserve">яч.3 от ТП-92</t>
  </si>
  <si>
    <t xml:space="preserve">Сработала вставка ПН-10 кВ ТП-92</t>
  </si>
  <si>
    <t xml:space="preserve">яч.19 ПС Береговая</t>
  </si>
  <si>
    <t xml:space="preserve"> Обрыв проводовВЛ-10кВ в пролёте опор №30-31-32.             Падение дерева.    Акт составлен.</t>
  </si>
  <si>
    <t xml:space="preserve">Новоспаского р-на</t>
  </si>
  <si>
    <t xml:space="preserve">КТП-50</t>
  </si>
  <si>
    <t xml:space="preserve">повреждение трансформатора на КТП-50(160кВА)</t>
  </si>
  <si>
    <t xml:space="preserve">Кузоватовского р-на</t>
  </si>
  <si>
    <t xml:space="preserve">яч.7 ПС Кузоватово</t>
  </si>
  <si>
    <t xml:space="preserve">повреждение на ТП-119 (потреб.)</t>
  </si>
  <si>
    <t xml:space="preserve">яч.10 ПС Береговая</t>
  </si>
  <si>
    <t xml:space="preserve">яч.18 ПС Сенгилей-город</t>
  </si>
  <si>
    <t xml:space="preserve">схлест проводов ВЛ-10кВ в результате обрыва провода ВЛ-0,4 №1 от ТП-34 в пролете опор№1-2</t>
  </si>
  <si>
    <t xml:space="preserve">яч.32 ПС Черемшанская</t>
  </si>
  <si>
    <t xml:space="preserve">Т.О.Падение сухой ветки в пролёте опор №88-89 ВЛ-10 кВ яч.16 РП-6</t>
  </si>
  <si>
    <t xml:space="preserve">яч.с/х №5 МРСК</t>
  </si>
  <si>
    <t xml:space="preserve">Обрыв шлефа 10 кВ</t>
  </si>
  <si>
    <t xml:space="preserve">ВЛ-0,4 кВ Атлант ТП-137</t>
  </si>
  <si>
    <t xml:space="preserve">К.З. в ЩС-0,4 кВ магазин"Удачный"</t>
  </si>
  <si>
    <t xml:space="preserve">Сенгелеевского р-на</t>
  </si>
  <si>
    <t xml:space="preserve">ТП-16 РУ-0,4кВ (ПН-250 ф."С")</t>
  </si>
  <si>
    <t xml:space="preserve">к.з на ф.-уличное освещение</t>
  </si>
  <si>
    <t xml:space="preserve">Ульяновского района</t>
  </si>
  <si>
    <t xml:space="preserve">яч.7 ПС Б.Ключищи(МРСК),ТП-1576П(УСК)</t>
  </si>
  <si>
    <t xml:space="preserve">яч.15 ПС Чуфарово</t>
  </si>
  <si>
    <t xml:space="preserve">Земля в сети 10 кВ фаза С. Сорвало изолятор опора № 109.</t>
  </si>
  <si>
    <t xml:space="preserve">яч.8 ПС"Языково"</t>
  </si>
  <si>
    <t xml:space="preserve">Повреждние опорного изолятора на КТП-10</t>
  </si>
  <si>
    <t xml:space="preserve">яч.№16 ПС "Черемшанская"</t>
  </si>
  <si>
    <t xml:space="preserve">"Земля" в сети 10 кВ.Повреждение  КЛ-10 кВ от яч.№12  РП-2 до ТП-140.</t>
  </si>
  <si>
    <t xml:space="preserve">ВЛ-0,4 кВ ф."Победа" ТП-41</t>
  </si>
  <si>
    <t xml:space="preserve">Неизвестным а/транспортом подбита опора №19. Сообщено в полицию, акт составлен</t>
  </si>
  <si>
    <t xml:space="preserve">яч. №3 ПС "Ключики"</t>
  </si>
  <si>
    <t xml:space="preserve">РПВ успешно</t>
  </si>
  <si>
    <t xml:space="preserve">яч.№7 ПС "Новоспасская"</t>
  </si>
  <si>
    <t xml:space="preserve">После осмотра КТП-55 и ревизии РЛНД-10 включили в работу.</t>
  </si>
  <si>
    <t xml:space="preserve">Чердаклинского р-на      </t>
  </si>
  <si>
    <t xml:space="preserve">яч.4 ПС Дмитриево Помряскино (МРСК).ВЛ-10 кВ от РС-3025(УСК) ТП-46 Лесная Быль</t>
  </si>
  <si>
    <t xml:space="preserve">Земля в сети 10 кВ. На повреждении КЛ-10 кВ  ТП-46</t>
  </si>
  <si>
    <t xml:space="preserve">31.02.14</t>
  </si>
  <si>
    <t xml:space="preserve">ТП-3236 (база "УСК")</t>
  </si>
  <si>
    <t xml:space="preserve">аварийное откл.Iс.ш.-6кВ на ПС"Южная"</t>
  </si>
  <si>
    <t xml:space="preserve">АПРЕЛЬ</t>
  </si>
  <si>
    <t xml:space="preserve">яч.№13 ПС Нагорная</t>
  </si>
  <si>
    <t xml:space="preserve">Повреждение шпильки- 0,4 кВ  ф."С" на КТП-60</t>
  </si>
  <si>
    <t xml:space="preserve">яч.24 ПС Ишеевка(МРСК)</t>
  </si>
  <si>
    <t xml:space="preserve">яч.13 ПС Луговая(МРСК)</t>
  </si>
  <si>
    <t xml:space="preserve">яч.7 ПС Ишеевка(МРСК) на балансе УСК ТП-4шт.</t>
  </si>
  <si>
    <t xml:space="preserve">03.04.14.</t>
  </si>
  <si>
    <t xml:space="preserve">Ульяновский и Цильнинский р-он</t>
  </si>
  <si>
    <t xml:space="preserve">яч.3,4,5 ПС Бирючёвка (МРСК),  яч.16 ПС Б.Нагаткино.</t>
  </si>
  <si>
    <t xml:space="preserve">Отключение в сети 110 кВ МРСК</t>
  </si>
  <si>
    <t xml:space="preserve">04.04.14г</t>
  </si>
  <si>
    <t xml:space="preserve">ф-уличное освещение от ТП-25</t>
  </si>
  <si>
    <t xml:space="preserve">схлест проводов на ВЛ-0,4кВ оп.№5(автомобиль оставлен на месте проишествия)</t>
  </si>
  <si>
    <t xml:space="preserve">яч.№32 ПС "Черемшанская"</t>
  </si>
  <si>
    <t xml:space="preserve">Причина отключения не установлена</t>
  </si>
  <si>
    <t xml:space="preserve">ВЛ-0,4кВ ул.Степана Разина от ТП-49</t>
  </si>
  <si>
    <t xml:space="preserve">автотранспортом сбита опора №2 ВЛ-0,4кВ, акт составлен  </t>
  </si>
  <si>
    <t xml:space="preserve">6.04.14г.</t>
  </si>
  <si>
    <t xml:space="preserve">яч.15 ПС "Карсун"</t>
  </si>
  <si>
    <t xml:space="preserve">птица на ВЛ-10кВ опора №167</t>
  </si>
  <si>
    <t xml:space="preserve"> Барышский</t>
  </si>
  <si>
    <t xml:space="preserve">яч.17 ТПС Барыш КЛ-10 кВ № 9,РП-2 яч.4,6.</t>
  </si>
  <si>
    <t xml:space="preserve">Повреждение разрядников на  опоре 41/2  ТП-135(вед.) ВЛ-10 кВ №7, яч.4 РП-2.</t>
  </si>
  <si>
    <t xml:space="preserve">Базарносызганского р-на</t>
  </si>
  <si>
    <t xml:space="preserve">яч. №9 ПС   "Глотовка"</t>
  </si>
  <si>
    <t xml:space="preserve">МТЗ.  РПВ успешно</t>
  </si>
  <si>
    <t xml:space="preserve">яч.12 ПС Н.Малыкла</t>
  </si>
  <si>
    <t xml:space="preserve">яч7 ПС Мирный</t>
  </si>
  <si>
    <t xml:space="preserve">14.04.14г.</t>
  </si>
  <si>
    <t xml:space="preserve">ф-17(0,4кВ) от ТП-131</t>
  </si>
  <si>
    <t xml:space="preserve">повреждение КЛ-0,4кВ</t>
  </si>
  <si>
    <t xml:space="preserve">Майнского р-на </t>
  </si>
  <si>
    <t xml:space="preserve">ГКТП-18</t>
  </si>
  <si>
    <t xml:space="preserve">Повреждение           тр-ра 250 кВА (замена).</t>
  </si>
  <si>
    <t xml:space="preserve">яч.7 ПС"Новоспаское" к.и. ф."В"</t>
  </si>
  <si>
    <t xml:space="preserve">Повреждение в/в разрядника  на ТП-62</t>
  </si>
  <si>
    <t xml:space="preserve">19.04.14.</t>
  </si>
  <si>
    <t xml:space="preserve">ТП-174(ведомст.), ВЛ-0,4 кВ УО(УСК)</t>
  </si>
  <si>
    <t xml:space="preserve">В 17-00 сбита опора № 52 Акт составлен.</t>
  </si>
  <si>
    <t xml:space="preserve">20.04.14.</t>
  </si>
  <si>
    <t xml:space="preserve">яч.4 ПС Береговая</t>
  </si>
  <si>
    <t xml:space="preserve">ВЛ-0,4 кВ "Котельная",ВЛ-0,4 кВ "Черемшанская" от ТП-122</t>
  </si>
  <si>
    <t xml:space="preserve">схлест проводов ВЛ-0,4кВ из за удара автомобилем опоры №4</t>
  </si>
  <si>
    <t xml:space="preserve">22.04.14г.</t>
  </si>
  <si>
    <t xml:space="preserve">яч.15 ПС "Кузоватово"</t>
  </si>
  <si>
    <t xml:space="preserve">МТЗ.                     РПВ-успешно</t>
  </si>
  <si>
    <t xml:space="preserve">СУ Ст.Тимошкино</t>
  </si>
  <si>
    <t xml:space="preserve">ВЛ-0,4 кВ №1 от ЗТП-15</t>
  </si>
  <si>
    <t xml:space="preserve">Упала железная опора №1/7/1 ВЛ-   0,4 кВ, повреждение КЛ-0,4 кВ  от  ЗТП-15</t>
  </si>
  <si>
    <t xml:space="preserve">яч.105 ПС Южная</t>
  </si>
  <si>
    <t xml:space="preserve">Повреждение КЛ-10 кВ яч.129 ПС Южная в сетях УльГЭС</t>
  </si>
  <si>
    <t xml:space="preserve">ТП-1770                    п. Б.Ключищи        ВЛ-0,4 кВ №1          ул. Молодёжная</t>
  </si>
  <si>
    <t xml:space="preserve">Повреждений           нет </t>
  </si>
  <si>
    <t xml:space="preserve">яч.7 ПС Вешкайма</t>
  </si>
  <si>
    <t xml:space="preserve">МТЗ.РПВ</t>
  </si>
  <si>
    <t xml:space="preserve">МТЗ.Повреждений           нет </t>
  </si>
  <si>
    <t xml:space="preserve">яч.№7 ПС "Вешкайма"</t>
  </si>
  <si>
    <t xml:space="preserve">МТЗ. РПВ не успешно. Причина не установлена</t>
  </si>
  <si>
    <t xml:space="preserve">ВЛ-0,4 кВ №3 КТП-1098</t>
  </si>
  <si>
    <t xml:space="preserve">Сработала вставка ПН-100 А ф.С</t>
  </si>
  <si>
    <t xml:space="preserve">МТЗ. РПВ успешно.</t>
  </si>
  <si>
    <t xml:space="preserve">яч.№1 ПС "Луговая"(МРСК). На балансе УСК-ТП-1587,1586,1584</t>
  </si>
  <si>
    <t xml:space="preserve">МТЗ. Повреждение в сетях МРСК</t>
  </si>
  <si>
    <t xml:space="preserve">яч.№28 "М-Г"</t>
  </si>
  <si>
    <t xml:space="preserve">Возгорание КТП-234(потреб.) ООО "Гиппократ"</t>
  </si>
  <si>
    <t xml:space="preserve">яч.№33 "М-Г"</t>
  </si>
  <si>
    <t xml:space="preserve">Повреждение КЛ-10 кВ от яч.№33 до яч.№13 РП-10</t>
  </si>
  <si>
    <t xml:space="preserve">яч.№25 "М-Г"</t>
  </si>
  <si>
    <t xml:space="preserve">Повреждение КЛ.10 кВ от яч.№25 до яч.3 РП-1</t>
  </si>
  <si>
    <t xml:space="preserve">КТП-2254</t>
  </si>
  <si>
    <t xml:space="preserve">Повреждение трансформатора</t>
  </si>
  <si>
    <t xml:space="preserve">МАЙ</t>
  </si>
  <si>
    <t xml:space="preserve">ТП-9, ВЛ-0,4 кВ      № 1</t>
  </si>
  <si>
    <t xml:space="preserve">Сорвало изолятор фазы "А"опора №2.</t>
  </si>
  <si>
    <t xml:space="preserve">ТП-38, ВЛ-0,4кВ№1</t>
  </si>
  <si>
    <t xml:space="preserve">Повреждение КЛ- 0,4 кВ в разделке на концевой опоре</t>
  </si>
  <si>
    <t xml:space="preserve">яч.29 ПС "МГ"</t>
  </si>
  <si>
    <t xml:space="preserve">Повреждение Кл-10кВ от ТП-44 до ТП-174 при проведение земляных работ частным лицом. Акт составлен.</t>
  </si>
  <si>
    <t xml:space="preserve">яч.3 ПС "Сурское"</t>
  </si>
  <si>
    <t xml:space="preserve">Повреждение двух разрядников и патронов на КТП№3 с высокой стороны в рез-те проникновения животного.</t>
  </si>
  <si>
    <t xml:space="preserve">04.05.14г.</t>
  </si>
  <si>
    <t xml:space="preserve">Павловского р-на</t>
  </si>
  <si>
    <t xml:space="preserve">яч.6 ПС"Павловка" к.и.</t>
  </si>
  <si>
    <t xml:space="preserve">разрушение в/в разрядника на КТП-26(потреб.)</t>
  </si>
  <si>
    <t xml:space="preserve">яч.1 ПС Луговая(МРСК) ТП-1584,1586,1587,1593.</t>
  </si>
  <si>
    <t xml:space="preserve">Земля в сети 10 кВ</t>
  </si>
  <si>
    <t xml:space="preserve">яч.9 ПС"Глотовка"</t>
  </si>
  <si>
    <t xml:space="preserve"> д.327 ул.Куйбышева ВЛ-0,4 "мечта" от ТП-46</t>
  </si>
  <si>
    <t xml:space="preserve">повреждение кабеля на вводе в дом</t>
  </si>
  <si>
    <t xml:space="preserve">яч1 ПС Луговая(МРСК)ТП-1584,1586,1587,1593.</t>
  </si>
  <si>
    <t xml:space="preserve">Обрыв шлейфа 10 кВ на отпайке потребит. ТП</t>
  </si>
  <si>
    <t xml:space="preserve">яч.48 ПС М-Г</t>
  </si>
  <si>
    <t xml:space="preserve">Токовая отсечка.На повреждении КЛ-10 кВ от ТП-38 яч.2 до ТП-195 яч.4</t>
  </si>
  <si>
    <t xml:space="preserve">8.05.14г.</t>
  </si>
  <si>
    <t xml:space="preserve">ВЛ-10кВ №6;7 от РП-2</t>
  </si>
  <si>
    <t xml:space="preserve">падение дерева на ВЛ-10кВ №6 в пролете опор№54-54/1.1</t>
  </si>
  <si>
    <t xml:space="preserve">яч.№7 ПС "Майна"</t>
  </si>
  <si>
    <t xml:space="preserve">Возгорание адм.здания</t>
  </si>
  <si>
    <t xml:space="preserve">яч.5 ПС"Льнокамбинат" (ки)</t>
  </si>
  <si>
    <t xml:space="preserve">повреждение КЛ-10кВ от ТП-20 до ТП-159</t>
  </si>
  <si>
    <t xml:space="preserve">яч.12 ПС"Н.Малыкла" (мтз)</t>
  </si>
  <si>
    <t xml:space="preserve">яч.4 ПС Н.Майна</t>
  </si>
  <si>
    <t xml:space="preserve">проникновение кошки на трансформатор</t>
  </si>
  <si>
    <t xml:space="preserve">ВЛ-0,4 кВ №1     ЗТП-10</t>
  </si>
  <si>
    <t xml:space="preserve">Повреждение кабеля от опоры №6 до эл.щитовой(потреб.)</t>
  </si>
  <si>
    <t xml:space="preserve">11.05.14.</t>
  </si>
  <si>
    <t xml:space="preserve">Новоспасского р-она</t>
  </si>
  <si>
    <t xml:space="preserve">КТП-12 от яч.11 ПС "Новоспасская"</t>
  </si>
  <si>
    <t xml:space="preserve">Возгорание частного дома по ул. Баранова д.65</t>
  </si>
  <si>
    <t xml:space="preserve">яч.14 ПС "Б. Сызган"</t>
  </si>
  <si>
    <t xml:space="preserve"> Задымление вызванное разведением костра вблизи КТП№16. Костёр был потушен.</t>
  </si>
  <si>
    <t xml:space="preserve">яч.№22 ПС "Вешкайма"</t>
  </si>
  <si>
    <t xml:space="preserve">яч.№6 ПС "Сурская"</t>
  </si>
  <si>
    <t xml:space="preserve"> Повреждение в эл.сетях 110 кВ</t>
  </si>
  <si>
    <t xml:space="preserve">Пожар домов по ул.Н.Линия 24,26. Сработали вставки ПН-250 А ф.А,В.</t>
  </si>
  <si>
    <t xml:space="preserve">ВЛ-0,4 кВ №4     КТП-1220</t>
  </si>
  <si>
    <t xml:space="preserve">При работе крана-манипулятора  частным лицом повреждена ВЛ-0,4 кВ</t>
  </si>
  <si>
    <t xml:space="preserve">15.05.14г</t>
  </si>
  <si>
    <t xml:space="preserve">Базарносызганско го р-на</t>
  </si>
  <si>
    <t xml:space="preserve">ВЛ-0,4 кВ №4 от  ЗТП-9</t>
  </si>
  <si>
    <t xml:space="preserve">Схлёст проводов в пролёте опор №408-409</t>
  </si>
  <si>
    <t xml:space="preserve">ВЛ-0,4 кВ №2 от ТП-122</t>
  </si>
  <si>
    <t xml:space="preserve">Схлёст проводов в пролёте опор №№23-24,25-26</t>
  </si>
  <si>
    <t xml:space="preserve">слетел изолятор на опоре №75 ВЛ-10кВ</t>
  </si>
  <si>
    <t xml:space="preserve">20.05.14г.</t>
  </si>
  <si>
    <t xml:space="preserve">яч.8 ПС"Налейка" (к.и.)</t>
  </si>
  <si>
    <t xml:space="preserve">касание, отходящего щлейфа, траверсы на опоре №59 ВЛ-10кВ</t>
  </si>
  <si>
    <t xml:space="preserve">яч.5 ПС Льнокомбинат</t>
  </si>
  <si>
    <t xml:space="preserve">Повреждение КЛ-10 от ТП-52 до ТП-86</t>
  </si>
  <si>
    <t xml:space="preserve">Повреждение КЛ-10 от ТП-18 до ТП-119 на балансе ООО Рекардо</t>
  </si>
  <si>
    <t xml:space="preserve">Сенгилеевского р-на </t>
  </si>
  <si>
    <t xml:space="preserve">яч.14 ПС "Сенгилей-город"</t>
  </si>
  <si>
    <t xml:space="preserve">ГПП УРЛЗ</t>
  </si>
  <si>
    <t xml:space="preserve">Т-2, 2 и 4 секции 6 кВ</t>
  </si>
  <si>
    <t xml:space="preserve">Аварийное отключение трансформатора</t>
  </si>
  <si>
    <t xml:space="preserve">яч.2 ПС Тимошкино(МРСК)</t>
  </si>
  <si>
    <t xml:space="preserve">Повреждение МВ-10 кВ </t>
  </si>
  <si>
    <t xml:space="preserve"> Новоспасского р-на</t>
  </si>
  <si>
    <t xml:space="preserve">ВЛ-0,4 кВ  №1 от ЗТП-10</t>
  </si>
  <si>
    <t xml:space="preserve">Отгорание проводов в пролете опор №№1-2,вследствии  замыкания в эл.щитовой(потреб)</t>
  </si>
  <si>
    <t xml:space="preserve">яч.25 ПС "МГ"</t>
  </si>
  <si>
    <t xml:space="preserve">Повреждения КЛ-10кВ от яч.25 "МГ" до яч.3 РП-1</t>
  </si>
  <si>
    <t xml:space="preserve">яч.3 ПС "Н.майна" (МРСК), ТП-1002(УСК)</t>
  </si>
  <si>
    <t xml:space="preserve">ВЛ-0,4 кВ №2 от  ТП-40 (не откл) </t>
  </si>
  <si>
    <t xml:space="preserve">При осмотре линии было обнаружено отсутствие фазы "В" в пролете опор №5-6. </t>
  </si>
  <si>
    <t xml:space="preserve">яч.№15 ПС "Чуфарово"</t>
  </si>
  <si>
    <t xml:space="preserve">Слетел изолятор на опоре №48 ВЛ-10 кВ</t>
  </si>
  <si>
    <t xml:space="preserve">ф-"часный сектор" от ТП-174</t>
  </si>
  <si>
    <t xml:space="preserve">обрыв провобов ВЛ-0,4кВ в пролете опор №16-17 из-за падения дерева</t>
  </si>
  <si>
    <t xml:space="preserve">обрыв провода на ВЛ-10кВ на ТП-67на балансе ооо"Парк"</t>
  </si>
  <si>
    <t xml:space="preserve">ВЛ-0,4кВ№1 от ЗТП-1189 фаза б</t>
  </si>
  <si>
    <t xml:space="preserve">сгорел предохранитель</t>
  </si>
  <si>
    <t xml:space="preserve">яч.№13 ПС "Чердаклы"</t>
  </si>
  <si>
    <t xml:space="preserve">РПВ </t>
  </si>
  <si>
    <t xml:space="preserve">Карсунского р-она</t>
  </si>
  <si>
    <t xml:space="preserve">Гроза.                     РПВ - успешно.</t>
  </si>
  <si>
    <t xml:space="preserve">Майнского р-она</t>
  </si>
  <si>
    <t xml:space="preserve">яч.8 ПС "Уржумское"</t>
  </si>
  <si>
    <t xml:space="preserve">Сильный дождь, гроза. РПВ-успешно</t>
  </si>
  <si>
    <t xml:space="preserve">яч.7-9 ПС "Тагай"</t>
  </si>
  <si>
    <t xml:space="preserve">Барышского р-она</t>
  </si>
  <si>
    <t xml:space="preserve">ф.11 ТПС "Барыш"</t>
  </si>
  <si>
    <t xml:space="preserve">Гроза. РПВ-успешно.</t>
  </si>
  <si>
    <t xml:space="preserve">РУ-0,4кВ от ТП-119</t>
  </si>
  <si>
    <t xml:space="preserve">схлесты проводов ВЛ-0,4кВ Пронина-Эшенбаха из-за сильного ветра</t>
  </si>
  <si>
    <t xml:space="preserve">28.05.13г. </t>
  </si>
  <si>
    <t xml:space="preserve">ф-3 от ЗТП-5</t>
  </si>
  <si>
    <t xml:space="preserve">Схлест проводов на ВЛ-0,4кВ в пролете опор №14-15</t>
  </si>
  <si>
    <t xml:space="preserve">Падение дерева на опору №97  ВЛ-10 кВ.</t>
  </si>
  <si>
    <t xml:space="preserve">яч.4;10 на РП-2</t>
  </si>
  <si>
    <t xml:space="preserve">Повреждение КЛ-10кВ от ТП-112 до ТП-133</t>
  </si>
  <si>
    <t xml:space="preserve">ВЛ-0,4 кВ№1 от  ЗТП-178 </t>
  </si>
  <si>
    <t xml:space="preserve">В результате пожара в частном секторе произошло обгорание и обрыв ВЛ-0,4кВ в пролете опор №22-23, заменили 3 ПН.</t>
  </si>
  <si>
    <t xml:space="preserve">ИЮНЬ</t>
  </si>
  <si>
    <t xml:space="preserve">3.06.14г.</t>
  </si>
  <si>
    <t xml:space="preserve">яч.8 от РП-310(УльГЭС)  на бал. УСК ТП-3848</t>
  </si>
  <si>
    <t xml:space="preserve">повреждение КЛ-10кВ между ТП-3848 и ТП-3176</t>
  </si>
  <si>
    <t xml:space="preserve">09.06.14г</t>
  </si>
  <si>
    <t xml:space="preserve">яч.9 ПС "Должниково"</t>
  </si>
  <si>
    <t xml:space="preserve">МТЗ. Сильный дождь, гроза. РПВ-успешно</t>
  </si>
  <si>
    <t xml:space="preserve">09.06.14г.</t>
  </si>
  <si>
    <t xml:space="preserve">яч.№14 ПС "Б.Сызган"</t>
  </si>
  <si>
    <t xml:space="preserve">МТЗ.Гроза. Разрушение изоляторов ф.А,В на опоре №34/37  ВЛ-10 кВ.</t>
  </si>
  <si>
    <t xml:space="preserve">КТП-5 яч.№7 ПС "Игнатовка"</t>
  </si>
  <si>
    <t xml:space="preserve"> Контроль изоляции. Гроза.Повреждение РЛНД-10 КТП-5.</t>
  </si>
  <si>
    <t xml:space="preserve">10.06.14г.</t>
  </si>
  <si>
    <t xml:space="preserve">ф.7 от ТП-131</t>
  </si>
  <si>
    <t xml:space="preserve">повреждение КЛ-0,4кВ по ул.Автостроителей</t>
  </si>
  <si>
    <t xml:space="preserve">яч.4,15 ПС"Береговая" (т.о.)</t>
  </si>
  <si>
    <t xml:space="preserve">повреждение КЛ-10кВ от ТП-160 до ТП-169 (яч.15); от ТП-69 до ТП-89 (яч.4)</t>
  </si>
  <si>
    <t xml:space="preserve">яч.27 ПС"Чердаклы"(т.о.)</t>
  </si>
  <si>
    <t xml:space="preserve">яч.27 ПС"Чердаклы"</t>
  </si>
  <si>
    <t xml:space="preserve">обнаружен отгоревший шлейф на РЛНД на ТП-28</t>
  </si>
  <si>
    <t xml:space="preserve">яч.№19 ПС "Ишеевка"</t>
  </si>
  <si>
    <t xml:space="preserve">Повреждение КЛ-10 кВ от ЗТП-36 до ЗТП-19</t>
  </si>
  <si>
    <t xml:space="preserve">яч.№5 ПС "Ишеевка"</t>
  </si>
  <si>
    <t xml:space="preserve">Повреждение РВО -10 КТП-17</t>
  </si>
  <si>
    <t xml:space="preserve">яч.№12 ПС "Н.Малыкла"</t>
  </si>
  <si>
    <t xml:space="preserve">МТЗ.РПВ успешно</t>
  </si>
  <si>
    <t xml:space="preserve">яч.№4 №Береговая"</t>
  </si>
  <si>
    <t xml:space="preserve">МТЗ. Гроза. РПВ успешно</t>
  </si>
  <si>
    <t xml:space="preserve">Барыш</t>
  </si>
  <si>
    <t xml:space="preserve">ВЛ-10 кВ №9 ТПС "Барыш" яч.№6 РП-2</t>
  </si>
  <si>
    <t xml:space="preserve">Токовая отсечка. Дождь,гроза.Повреждений при обходе не обнаружено.</t>
  </si>
  <si>
    <t xml:space="preserve">яч.4 ПС"Карсун"(к.и.)</t>
  </si>
  <si>
    <t xml:space="preserve"> Дождь,гроза. откл. ТП-МТС; ТП-Билайн(сгорели 3-ПН)</t>
  </si>
  <si>
    <t xml:space="preserve">яч.4 ПС"Бирючевка" (МРСК)</t>
  </si>
  <si>
    <t xml:space="preserve">МТЗ. Повреждение проходноого изолятора на  КТП-1365</t>
  </si>
  <si>
    <t xml:space="preserve">яч.4 ПС"Карсун"</t>
  </si>
  <si>
    <t xml:space="preserve">Разрушение грозоразрядника на ТП-39</t>
  </si>
  <si>
    <t xml:space="preserve">12.06.14г</t>
  </si>
  <si>
    <t xml:space="preserve">ВЛ-0,4 кВ №2 ЗТП-1098</t>
  </si>
  <si>
    <t xml:space="preserve">Пожар частного дома по ул.Школьная,д.№6</t>
  </si>
  <si>
    <t xml:space="preserve">С.У  Старотимошкино</t>
  </si>
  <si>
    <t xml:space="preserve">яч. №2 ПС "Тимошкино"</t>
  </si>
  <si>
    <t xml:space="preserve">13.06.14г.</t>
  </si>
  <si>
    <t xml:space="preserve">КТП-8 </t>
  </si>
  <si>
    <t xml:space="preserve">Дождь.Гроза.Сгорели в/в вставки, разруш.проходных изоляторов</t>
  </si>
  <si>
    <t xml:space="preserve">14.06.14г</t>
  </si>
  <si>
    <t xml:space="preserve">яч.51 ПС "МГ"</t>
  </si>
  <si>
    <t xml:space="preserve">Повреждение Кл-10кВ яч.51 ПС "МГ"</t>
  </si>
  <si>
    <t xml:space="preserve">14.06.14г.</t>
  </si>
  <si>
    <t xml:space="preserve">яч.15 РП-1</t>
  </si>
  <si>
    <t xml:space="preserve">При обходе причина откл не обнаружена. РПВ-успешно.</t>
  </si>
  <si>
    <t xml:space="preserve">19.06.14г.</t>
  </si>
  <si>
    <t xml:space="preserve">яч.5 ПС "Льнокомбинат"</t>
  </si>
  <si>
    <t xml:space="preserve">Повреждение Кл-10кВ от ТП-52 до ТП-14</t>
  </si>
  <si>
    <t xml:space="preserve">19.06.14г</t>
  </si>
  <si>
    <t xml:space="preserve">яч.19 ПС "Редуктор"</t>
  </si>
  <si>
    <t xml:space="preserve">Т.О. РПВ успешно. При обходе причина откл. не обнаружена. </t>
  </si>
  <si>
    <t xml:space="preserve">яч.№2 ПС "Ст.Кулатка"</t>
  </si>
  <si>
    <t xml:space="preserve">К.И.  Разрушение изолятора ф.В на опоре №89 ВЛ-10 кВ</t>
  </si>
  <si>
    <t xml:space="preserve">20.06.14г.</t>
  </si>
  <si>
    <t xml:space="preserve">ТПС"Барыш"</t>
  </si>
  <si>
    <t xml:space="preserve">повреждение линейного разъеденителя (ввод 10кВ) на ТПС</t>
  </si>
  <si>
    <t xml:space="preserve">ВЛ-10кВ №1 от РП-2</t>
  </si>
  <si>
    <t xml:space="preserve">разрушение разрядника на ЗТП-21</t>
  </si>
  <si>
    <t xml:space="preserve">21.06.14г.</t>
  </si>
  <si>
    <t xml:space="preserve">яч.17 ПС Вешкайма</t>
  </si>
  <si>
    <t xml:space="preserve">22.06.14г.</t>
  </si>
  <si>
    <t xml:space="preserve">яч.6 ПС"Жадовка"</t>
  </si>
  <si>
    <t xml:space="preserve">Дождь,гроза РПВ-успешно</t>
  </si>
  <si>
    <t xml:space="preserve">яч.10 ПС"Измайлово"</t>
  </si>
  <si>
    <t xml:space="preserve">яч.27 ПС"Н.Майна" (МРСК) на бал.УСК ТП-1078</t>
  </si>
  <si>
    <t xml:space="preserve">22.06.14г</t>
  </si>
  <si>
    <t xml:space="preserve">яч.1 ПС"Луговая" (МРСК) на бал.УСК ТП-5шт.</t>
  </si>
  <si>
    <t xml:space="preserve">Повреждение КТП-1585(потр.)</t>
  </si>
  <si>
    <t xml:space="preserve">Н.Малыклинский</t>
  </si>
  <si>
    <t xml:space="preserve">КТП-4110</t>
  </si>
  <si>
    <t xml:space="preserve">Дождь. Гроза. Сработали вставки  ПК-10</t>
  </si>
  <si>
    <t xml:space="preserve">яч.3 РП-13</t>
  </si>
  <si>
    <t xml:space="preserve">Падение ветки дерева в пролёте опор №№85-86 ВЛ-10 кВ №16</t>
  </si>
  <si>
    <t xml:space="preserve">Ишеевка</t>
  </si>
  <si>
    <t xml:space="preserve">яч.10 ПС Ишеевка</t>
  </si>
  <si>
    <t xml:space="preserve">AПВ</t>
  </si>
  <si>
    <t xml:space="preserve">23.06.14г.</t>
  </si>
  <si>
    <t xml:space="preserve">Б. Сызганского р-на</t>
  </si>
  <si>
    <t xml:space="preserve">яч.14 ПС "Б.Сызган"</t>
  </si>
  <si>
    <t xml:space="preserve">Дождь, гроза. РПВ-успешно.</t>
  </si>
  <si>
    <t xml:space="preserve">24.06.14г.</t>
  </si>
  <si>
    <t xml:space="preserve">яч.№3 РП-13</t>
  </si>
  <si>
    <t xml:space="preserve">Барышского нр-на </t>
  </si>
  <si>
    <t xml:space="preserve">яч.№6 ПС "Жадовка"</t>
  </si>
  <si>
    <t xml:space="preserve">25.06.14г</t>
  </si>
  <si>
    <t xml:space="preserve">РПВ после осмотра.</t>
  </si>
  <si>
    <t xml:space="preserve">27.06.14г.</t>
  </si>
  <si>
    <t xml:space="preserve">яч.№9 ПС "Должниково"</t>
  </si>
  <si>
    <t xml:space="preserve">Т.О.  Подсхлёст фазного провода ВЛ-0,4 кВ №5 ЗТП-23 в пролёте опор №№5/4-5/4/1  с 2 нижними проводами ВЛ-10 кВ №9 ПС "Должниково" в пролете опор №№136-137  вследствии удара  ж/б опоры 0,4 кВ а/транспортом подрядной организации</t>
  </si>
  <si>
    <t xml:space="preserve">Вл-0.4кВ от ЗТП№13</t>
  </si>
  <si>
    <t xml:space="preserve">Упала ветка дерева в пролёте опор № 3/10/5-3/10/6. Дождь, гроза.</t>
  </si>
  <si>
    <t xml:space="preserve">ф-9 ТПС "Барыш",   ф-6,7, РП-2</t>
  </si>
  <si>
    <t xml:space="preserve">повреждение опорного изолятора на ТП-43, пробой разрядника на ТП-33</t>
  </si>
  <si>
    <t xml:space="preserve">яч.9 ф-2 РП-2</t>
  </si>
  <si>
    <t xml:space="preserve">28.06.14г.</t>
  </si>
  <si>
    <t xml:space="preserve">Сенгилеевский р-он</t>
  </si>
  <si>
    <t xml:space="preserve">яч.6 ПС "Сенгилей Цем. Завод"</t>
  </si>
  <si>
    <t xml:space="preserve">МТЗ. Сбой релейной защиты на подстанции во время грозы</t>
  </si>
  <si>
    <t xml:space="preserve">Вешкаймский р-он</t>
  </si>
  <si>
    <t xml:space="preserve">яч.17 ПС "Вешкайма"</t>
  </si>
  <si>
    <t xml:space="preserve">КИ. Пробой разрядника на ТП-35 (потреб)</t>
  </si>
  <si>
    <t xml:space="preserve">МТЗ. После включения линии произведен обход причина отключения не обнаружена</t>
  </si>
  <si>
    <t xml:space="preserve">МТЗ. При  осмотре повреждений линии не обнаружено</t>
  </si>
  <si>
    <t xml:space="preserve">яч.№8 ПС "Коромысловка"</t>
  </si>
  <si>
    <t xml:space="preserve">Т.О. Падение ветки дерева в пролете опор №№16-17 ВЛ-10 кВ</t>
  </si>
  <si>
    <t xml:space="preserve">Т.О. Повреждение не обнаружено</t>
  </si>
  <si>
    <t xml:space="preserve">ВЛ-0,4 кВ "Частный сектор" от ТП-31А</t>
  </si>
  <si>
    <t xml:space="preserve">Падение дерева на опору №26 ВЛ-0,4 кВ  спровоцировало падение опоры №28 ВЛ-0,4 кВ</t>
  </si>
  <si>
    <t xml:space="preserve">29.06.14г.</t>
  </si>
  <si>
    <t xml:space="preserve">ВЛ-0,4 кВ "У.О." от ТП-7</t>
  </si>
  <si>
    <t xml:space="preserve">А/транспортом подбита опора № 3 У.О. Акт составлен.</t>
  </si>
  <si>
    <t xml:space="preserve">30.06.14г.</t>
  </si>
  <si>
    <t xml:space="preserve">яч.№3 ПС "Н.Черемшанская"</t>
  </si>
  <si>
    <t xml:space="preserve">Замена изолятора на опоре №39 ВЛ-10 кВ</t>
  </si>
  <si>
    <t xml:space="preserve">Сенгилеевский район</t>
  </si>
  <si>
    <t xml:space="preserve">яч.№14 ПС "Сенгилей-город"</t>
  </si>
  <si>
    <t xml:space="preserve">АПВ</t>
  </si>
  <si>
    <t xml:space="preserve">яч.№8 ПС "Языково"</t>
  </si>
  <si>
    <t xml:space="preserve">Сорвало штыревой изолятор на опоре №5 ВЛ-10 кВ,что привело к возгоранию траверсы.</t>
  </si>
  <si>
    <t xml:space="preserve">ИЮЛЬ</t>
  </si>
  <si>
    <t xml:space="preserve">4.07.14г.</t>
  </si>
  <si>
    <t xml:space="preserve">яч.51 ПС"МГ" (т.о.)</t>
  </si>
  <si>
    <t xml:space="preserve">При осмотре ВЛ и испытании КЛ причина отключения не обнаружена</t>
  </si>
  <si>
    <t xml:space="preserve">04.07.14г.</t>
  </si>
  <si>
    <t xml:space="preserve">яч.№3 ПС "Никольская-1"</t>
  </si>
  <si>
    <t xml:space="preserve">Дождь,гроза. После обхода линии,причина отключения не обнаружена.</t>
  </si>
  <si>
    <t xml:space="preserve">04.07.14г. </t>
  </si>
  <si>
    <t xml:space="preserve">яч.№19 ПС "Береговая"</t>
  </si>
  <si>
    <t xml:space="preserve">яч.№15 ПС "Кузоватово"</t>
  </si>
  <si>
    <t xml:space="preserve">К.И. Повреждение ГКТП-118"ВИТА"(потреб).</t>
  </si>
  <si>
    <t xml:space="preserve">5.07.14г.</t>
  </si>
  <si>
    <t xml:space="preserve">яч.4 ПС"Береговая" (т.о.)</t>
  </si>
  <si>
    <t xml:space="preserve">обнаружена ворона на кабельной воронке  ТП-7</t>
  </si>
  <si>
    <t xml:space="preserve">яч.11 ПС"Новоспасское"</t>
  </si>
  <si>
    <t xml:space="preserve">Возгарание час. дома по ул.Мичурина 21 запит. от ТП-23</t>
  </si>
  <si>
    <t xml:space="preserve">6.07.14г</t>
  </si>
  <si>
    <t xml:space="preserve">яч.3 ПС"Н.Черемшанск"</t>
  </si>
  <si>
    <t xml:space="preserve">РПВ-успкшно</t>
  </si>
  <si>
    <t xml:space="preserve">7.07.14г.</t>
  </si>
  <si>
    <t xml:space="preserve">яч.45;50 ПС"МГ"</t>
  </si>
  <si>
    <t xml:space="preserve">При производстве земляных работ водоканалом поврежден КЛ-10кВ по ул.Свирская 33 (от РП-12 до ТП-167), что явилось причиной повреждения.КЛ-10кВ яч.50 ПС "МГ"</t>
  </si>
  <si>
    <t xml:space="preserve">8.07.14г.</t>
  </si>
  <si>
    <t xml:space="preserve"> Карсунского р-на</t>
  </si>
  <si>
    <t xml:space="preserve">повреждение                      КЛ-10кВ на ТП"ФОК"(потреб.)</t>
  </si>
  <si>
    <t xml:space="preserve">12.07.14г.</t>
  </si>
  <si>
    <t xml:space="preserve">ВЛ-0,4 кВ №2 ТП-35</t>
  </si>
  <si>
    <t xml:space="preserve">Повреждение КЛ-0,4 кВ  в концевой разделке.</t>
  </si>
  <si>
    <t xml:space="preserve">яч.№2 ПС "Мясокомбинат"</t>
  </si>
  <si>
    <t xml:space="preserve">МТЗ. После осмотра причина отключения не обнаружена.</t>
  </si>
  <si>
    <t xml:space="preserve">Чердаклинского района</t>
  </si>
  <si>
    <t xml:space="preserve">ВЛ-0,4 кВ №1 от КТП-3</t>
  </si>
  <si>
    <t xml:space="preserve">выбило АВ</t>
  </si>
  <si>
    <t xml:space="preserve">13.07.14г.</t>
  </si>
  <si>
    <t xml:space="preserve">яч7 ПС"Майна"</t>
  </si>
  <si>
    <t xml:space="preserve">Возгорание частноного дома запитанного от КТП-42(ф-2), пожаром повреждены оп.№9.1и 9.2 ВЛ-0,4кВ</t>
  </si>
  <si>
    <t xml:space="preserve">ВЛ-0,4 кВ №2 КТП-6</t>
  </si>
  <si>
    <t xml:space="preserve">Возгорание 3 частных домов. </t>
  </si>
  <si>
    <t xml:space="preserve">15.07.14г.</t>
  </si>
  <si>
    <t xml:space="preserve">яч.15 ПС"Чуфарово"  (Т.О.)</t>
  </si>
  <si>
    <t xml:space="preserve">17.07.14г.</t>
  </si>
  <si>
    <t xml:space="preserve">яч.11 ПС"Радищево" к.и.</t>
  </si>
  <si>
    <t xml:space="preserve">падение дерева на ВЛ-10кВ в пролете опор №38-39</t>
  </si>
  <si>
    <t xml:space="preserve">яч.11 ПС"Чуфарово" т.о.</t>
  </si>
  <si>
    <t xml:space="preserve">к.з. в сетях ХПП запитанного от  КТП-19(ХПП)</t>
  </si>
  <si>
    <t xml:space="preserve">яч.9 ТПС"Должниково" т.о.</t>
  </si>
  <si>
    <t xml:space="preserve">СУ Глотовка</t>
  </si>
  <si>
    <t xml:space="preserve">яч.9 ПС"Глотовка" т.о.</t>
  </si>
  <si>
    <t xml:space="preserve">падение дерева на ВЛ-10кВ в пролете опор №92-93, на оп.№94 вырвало крюк ф.А, провод на земле</t>
  </si>
  <si>
    <t xml:space="preserve">ВЛ-0,4кВ №6 от ЗТП-11</t>
  </si>
  <si>
    <t xml:space="preserve">падение дерева на ВЛ-0,4кВ, заменили ПН-3шт.</t>
  </si>
  <si>
    <t xml:space="preserve">яч.№13 ПС "Луговая"(МРСК). На балансе УСК КТП-1220</t>
  </si>
  <si>
    <t xml:space="preserve">Разрушение РВО-10 ф.В,С.</t>
  </si>
  <si>
    <t xml:space="preserve">18.07.14г.</t>
  </si>
  <si>
    <t xml:space="preserve">яч.№9 ПС "Глотовка"</t>
  </si>
  <si>
    <t xml:space="preserve">Т.О. РПВ успешно</t>
  </si>
  <si>
    <t xml:space="preserve">яч.15 ПС Льнокомбинат</t>
  </si>
  <si>
    <t xml:space="preserve">при осмотре причина отключения не обнаружена</t>
  </si>
  <si>
    <t xml:space="preserve">19.07.14г.</t>
  </si>
  <si>
    <t xml:space="preserve">ВЛ-0,4кВ№3 от ТП-1584</t>
  </si>
  <si>
    <t xml:space="preserve">выбило АВ  </t>
  </si>
  <si>
    <t xml:space="preserve">20.07.14г.</t>
  </si>
  <si>
    <t xml:space="preserve">ВЛ-0,4кВ№2 от КТП-2</t>
  </si>
  <si>
    <t xml:space="preserve">падение дерева в пролете опор 4-5-6</t>
  </si>
  <si>
    <t xml:space="preserve">яч.11 ПС Чуфарово</t>
  </si>
  <si>
    <t xml:space="preserve">21.07.14г.</t>
  </si>
  <si>
    <t xml:space="preserve">ТП-37 </t>
  </si>
  <si>
    <t xml:space="preserve">сгорели ПК-10 3шт, внутреннее повреждение тр-ра 160кВА</t>
  </si>
  <si>
    <t xml:space="preserve">22.07.14г.</t>
  </si>
  <si>
    <t xml:space="preserve">ВЛ-10 №7 РП-2</t>
  </si>
  <si>
    <t xml:space="preserve">падение дерева на опору №9</t>
  </si>
  <si>
    <t xml:space="preserve">яч.10 ЦРП, яч.50 ПС МГ</t>
  </si>
  <si>
    <t xml:space="preserve">включена после обхода</t>
  </si>
  <si>
    <t xml:space="preserve">КЛ-0,4 кВ№2 от ТП-52</t>
  </si>
  <si>
    <t xml:space="preserve">повреждение кабеля при ведении земляных работ  </t>
  </si>
  <si>
    <t xml:space="preserve">23.07.14г.</t>
  </si>
  <si>
    <t xml:space="preserve">яч.9 ТПС"Барыш" (РП-2 ф-6,ф-7) т.о.</t>
  </si>
  <si>
    <t xml:space="preserve">при обходе ВЛ-10кВ видимых повреждений не обнаружено</t>
  </si>
  <si>
    <t xml:space="preserve">яч.15 ПС Чуфарово (т.о.)</t>
  </si>
  <si>
    <t xml:space="preserve">включена после осмотра</t>
  </si>
  <si>
    <t xml:space="preserve">24.07.14г.</t>
  </si>
  <si>
    <t xml:space="preserve">1 секция 10 кВ ПС "Черемшанская" (яч.51,25,49,43)</t>
  </si>
  <si>
    <t xml:space="preserve">Земля в сети 10 кВ. Повреждение ТП-240(потреб) РП-2 яч.№43</t>
  </si>
  <si>
    <t xml:space="preserve">яч.№20 ПС "Ст.Тимошкино".</t>
  </si>
  <si>
    <t xml:space="preserve">РПВ. После осмотра причина отключения не обнаружена. </t>
  </si>
  <si>
    <t xml:space="preserve">24.07.14г. </t>
  </si>
  <si>
    <t xml:space="preserve">ВЛ-0,4кВ №3 ул.Матросова от ТП-1584</t>
  </si>
  <si>
    <t xml:space="preserve">выбит АВ</t>
  </si>
  <si>
    <t xml:space="preserve">ВЛ-0,4кВ  ул.Мичурина от ТП-10</t>
  </si>
  <si>
    <t xml:space="preserve">возгорание д.59 ул.Мичурина</t>
  </si>
  <si>
    <t xml:space="preserve">яч.14 ПС Б.Ключищи(МРСК)</t>
  </si>
  <si>
    <t xml:space="preserve">строительной техникой задеты провода ВЛ-10кВ</t>
  </si>
  <si>
    <t xml:space="preserve">28.07.14г.</t>
  </si>
  <si>
    <t xml:space="preserve">яч.№11 ПС "Чуфарово"</t>
  </si>
  <si>
    <t xml:space="preserve">МТЗ. Повреждение КТП-19 ХПП(потреб)</t>
  </si>
  <si>
    <t xml:space="preserve">яч.№29 ПС "МГ"</t>
  </si>
  <si>
    <t xml:space="preserve">Т.О. Повреждение КЛ-10 кВ от ТП-156 яч.№3 до ТП-126 яч.№4 при земляных работах незвестным трактором. Сообщено в полицию.</t>
  </si>
  <si>
    <t xml:space="preserve">29.07.14г.</t>
  </si>
  <si>
    <t xml:space="preserve">яч.20 ПС"Тимошкино" </t>
  </si>
  <si>
    <t xml:space="preserve">МТЗ. РПВ</t>
  </si>
  <si>
    <t xml:space="preserve">автомобилем сбита опора ВЛ-10 кВ №50</t>
  </si>
  <si>
    <t xml:space="preserve">яч.10 ПС Цемзавод</t>
  </si>
  <si>
    <t xml:space="preserve">неисправность РЗиА ВВ-10 на ПС Мясокомбинат</t>
  </si>
  <si>
    <t xml:space="preserve">яч.18 ПС"Черемшанская"  (т.о.) ввод  РП-3</t>
  </si>
  <si>
    <t xml:space="preserve">повреждение в кабельной разделки на ТП-117, КЛ-10 от яч.12(РП-3) до РП-1</t>
  </si>
  <si>
    <t xml:space="preserve">31.07.14г.</t>
  </si>
  <si>
    <t xml:space="preserve">яч.11 ПС "Новоспасская"</t>
  </si>
  <si>
    <t xml:space="preserve">Отгорел провод на проходном изоляторе фазы "Б" ЗТП-18 (потреб)</t>
  </si>
  <si>
    <t xml:space="preserve">31.07.14г</t>
  </si>
  <si>
    <t xml:space="preserve">яч.27,37 ПС "Чердаклы"</t>
  </si>
  <si>
    <t xml:space="preserve">Сильный дождь, гроза. РПВ-успешно.</t>
  </si>
  <si>
    <t xml:space="preserve">1-СШ ПС "Южная" под откл ТП-3236 (база УСК)</t>
  </si>
  <si>
    <t xml:space="preserve">Повреждение на 1-СШ ПС "Южная"</t>
  </si>
  <si>
    <t xml:space="preserve">яч.12 ПС "Льнокомбинат", яч7 РП-5</t>
  </si>
  <si>
    <t xml:space="preserve">Падение дерева на ВЛ-10кВ в пролёте опор №42-44. Сильный дождь гроза. </t>
  </si>
  <si>
    <t xml:space="preserve">яч.16 РП-3</t>
  </si>
  <si>
    <t xml:space="preserve">Упало дерево вблизи ТП-129(потреб) задев провода. Сильный дождь, гроза.</t>
  </si>
  <si>
    <t xml:space="preserve">яч.2 ПС "Рязаново" яч.4 ПС "Н.Майна"</t>
  </si>
  <si>
    <t xml:space="preserve">яч.28 МГ</t>
  </si>
  <si>
    <t xml:space="preserve">Дождь. После осмотра РПВ-успешно</t>
  </si>
  <si>
    <t xml:space="preserve">АВГУСТ</t>
  </si>
  <si>
    <t xml:space="preserve">03.08.14г.</t>
  </si>
  <si>
    <t xml:space="preserve">яч.11 ПС "Чуфарово"</t>
  </si>
  <si>
    <t xml:space="preserve">Сильный дождь, гроза, РПВ-успешно.</t>
  </si>
  <si>
    <t xml:space="preserve">яч.15 ПС "Чуфарово"</t>
  </si>
  <si>
    <t xml:space="preserve">Повреждение грозоразрядника на КТП№6, Пробой 3-х опорных изоляторов на опоре №5 Вл-10кВ, повреждение кабеля 10кВ от опоры №51 в сторону КТП-10</t>
  </si>
  <si>
    <t xml:space="preserve">яч.20 ПС "Тимошкино"</t>
  </si>
  <si>
    <t xml:space="preserve">сгорели предохренители с высокой стороны на КТП№2, повреждение грозоразрядников</t>
  </si>
  <si>
    <t xml:space="preserve">яч.9 ПС Глотовка</t>
  </si>
  <si>
    <t xml:space="preserve">падение дерева на ВЛ-10 опры №114-115</t>
  </si>
  <si>
    <t xml:space="preserve">яч.№1 ТП-22</t>
  </si>
  <si>
    <t xml:space="preserve">А/кран частного лица задел провода ВЛ-10 кВ в охранной зоне.</t>
  </si>
  <si>
    <t xml:space="preserve">При обходе в пролёте опор №№210-211 обнаружено надломанное  дерево</t>
  </si>
  <si>
    <t xml:space="preserve">06.08.14г.</t>
  </si>
  <si>
    <t xml:space="preserve">Ф-6 РП-2 (ф-9 ТПС Барыш, ф-7 РП-2)</t>
  </si>
  <si>
    <t xml:space="preserve">ТО. При обходе ф-6 РП-2 возле опоры №18/20 была обнаружена обгоревшая ветка дерева</t>
  </si>
  <si>
    <t xml:space="preserve">яч.№10 ПС "Береговая"</t>
  </si>
  <si>
    <t xml:space="preserve">Причина откл не установлена. Под откл остались 3 потребительских ТП-188,135,263</t>
  </si>
  <si>
    <t xml:space="preserve">ВЛ-0,4 кВ №2 ЗТП-6   яч.№3 ПС "Никольское-1"</t>
  </si>
  <si>
    <t xml:space="preserve">Прошел ураган.Упало дерево в пролете опор №№1-2  ВЛ-0,4 кВ</t>
  </si>
  <si>
    <t xml:space="preserve">ВЛ-0,4 кВ №2 КТП-8 яч.№3 ПС "Никольское-1"</t>
  </si>
  <si>
    <t xml:space="preserve">Прошел ураган.Слетел изолятор на опоре №100 ВЛ-0,4 кВ</t>
  </si>
  <si>
    <t xml:space="preserve">ВЛ-0,4 кВ ф."7 линия" ЗТП-44</t>
  </si>
  <si>
    <t xml:space="preserve">Сильный ветер.Падение дерева в пролете опор №№ 4-5 ВЛ-0,4 кВ,обрыв 3 проводов</t>
  </si>
  <si>
    <t xml:space="preserve">ВЛ-0,4 кВ ф."Черемшанская"  ЗТП-122</t>
  </si>
  <si>
    <t xml:space="preserve">Сильный ветер.Слетел провод с изолятора опоры №10   ВЛ-0,4 кВ</t>
  </si>
  <si>
    <t xml:space="preserve">ВЛ-0,4 кВ ф. "Потапово" ЗТП-125</t>
  </si>
  <si>
    <t xml:space="preserve">Сильный ветер.Слетели фазные  провода с изоляторов ВЛ-0,4 кВ(угол улиц Потапова -Красноармейская)</t>
  </si>
  <si>
    <t xml:space="preserve">ВЛ-0,4 кВ ф."Частный сектор" РП-4</t>
  </si>
  <si>
    <t xml:space="preserve">Сильный ветер.Схлест проводов ВЛ-0,4 кВ(Хмельницкого,97)</t>
  </si>
  <si>
    <t xml:space="preserve">Падение ветки дерева на опору №150 ВЛ-10 кВ</t>
  </si>
  <si>
    <t xml:space="preserve">Падение ветки дерева на ВЛ-0,4 кВ</t>
  </si>
  <si>
    <t xml:space="preserve">яч.№14 ПС "Чердаклы"</t>
  </si>
  <si>
    <t xml:space="preserve">повреждение опоры ВЛ-10кВ</t>
  </si>
  <si>
    <t xml:space="preserve">яч.№27 ПС "Чердаклы"</t>
  </si>
  <si>
    <t xml:space="preserve">падение ветки дерева на ВЛ-10 кВ у КТП-13</t>
  </si>
  <si>
    <t xml:space="preserve">ВЛ-0,4 №16 от ЗТП-19</t>
  </si>
  <si>
    <t xml:space="preserve">повреждение КЛ-0,4кВ от АВ до опоры</t>
  </si>
  <si>
    <t xml:space="preserve">яч.№37 ПС "Чердаклы"</t>
  </si>
  <si>
    <t xml:space="preserve">Отгорел нож разъединителя на ВН-10 кВ </t>
  </si>
  <si>
    <t xml:space="preserve">Вл-0.4кВ №3 КТП-1584</t>
  </si>
  <si>
    <t xml:space="preserve">Сработал автомат. После осмотра линии РПВ-упешно.</t>
  </si>
  <si>
    <t xml:space="preserve">яч.№32 ПС Черемшанская</t>
  </si>
  <si>
    <t xml:space="preserve">падение ветки дерева на ВЛ-10 опора №1 от ТП-22</t>
  </si>
  <si>
    <t xml:space="preserve">яч.№15 ПС "Льнокомбинат"</t>
  </si>
  <si>
    <t xml:space="preserve">Повреждение КЛ-10 кВ от ТП-10 до ТП-15.</t>
  </si>
  <si>
    <t xml:space="preserve">яч.16,3 РП-13</t>
  </si>
  <si>
    <t xml:space="preserve">Слетела вязка с опоры №31 ВЛ-10 кВ №16</t>
  </si>
  <si>
    <t xml:space="preserve">14.08.14г</t>
  </si>
  <si>
    <t xml:space="preserve">яч.33 МГ, яч.13,14 РП-10</t>
  </si>
  <si>
    <t xml:space="preserve">ТО.При обходе яч.14 РП-10 было обнаружено повреждение Кл-10кВ от ТП-59 до ТП82А</t>
  </si>
  <si>
    <t xml:space="preserve">16.08.14г</t>
  </si>
  <si>
    <t xml:space="preserve">ВЛ-0,4кВ№2  Степана Разина от ТП-49</t>
  </si>
  <si>
    <t xml:space="preserve">автомобилем сбита опора</t>
  </si>
  <si>
    <t xml:space="preserve">16.08.14г.</t>
  </si>
  <si>
    <t xml:space="preserve">ВЛ.-0.4кВ №2 ТП-1267</t>
  </si>
  <si>
    <t xml:space="preserve">упала конечная опора Вл-0.4кВ №2 от ТП-1267 (Зеленая роща) по ул. Совхозная</t>
  </si>
  <si>
    <t xml:space="preserve">яч.7 ПС "Вешкайма"</t>
  </si>
  <si>
    <t xml:space="preserve">Сильный ветер. РПВ-успешно.</t>
  </si>
  <si>
    <t xml:space="preserve">КИ. С опоры №120 слетел опорный изолятор фазы "А".</t>
  </si>
  <si>
    <t xml:space="preserve">Провис фазных проводов в пролете опор №47-48 вследствие наклона опоры.</t>
  </si>
  <si>
    <t xml:space="preserve">Вл-10кВ №107 ПС "Барыш 220"</t>
  </si>
  <si>
    <t xml:space="preserve">Для ликвидации обрыва и тушения пожара на пилораме КТП-128 (Инсервавто) на опоре №26/4</t>
  </si>
  <si>
    <t xml:space="preserve">ф-2(0,4кВ)  от ТП-1683 п. Салмановка</t>
  </si>
  <si>
    <t xml:space="preserve">Сработал АВ. Произведен осмотр ВЛ-0,4кВ  причин откл. не обнаружено</t>
  </si>
  <si>
    <t xml:space="preserve">яч.№18 ПС "Сенгилей-город"</t>
  </si>
  <si>
    <t xml:space="preserve">МТЗ. Дождь,гроза. Причина отключения не установлена.</t>
  </si>
  <si>
    <t xml:space="preserve">яч.№14 ПС "Сенгилей- город"</t>
  </si>
  <si>
    <t xml:space="preserve">К.И. Дождь,гроза.Попадание молнии в опору № 127  ВЛ-10 кВ №14.</t>
  </si>
  <si>
    <t xml:space="preserve">Т.О. </t>
  </si>
  <si>
    <t xml:space="preserve">20.08.14г.</t>
  </si>
  <si>
    <t xml:space="preserve">ф-ул.Гагарина (0,4кВ) от ТП-11</t>
  </si>
  <si>
    <t xml:space="preserve">автотранспортом сбита опора ВЛ-0,4кВ  пер.Гагарина</t>
  </si>
  <si>
    <t xml:space="preserve">ф.№9 ТПС"Барыш"</t>
  </si>
  <si>
    <t xml:space="preserve">ф.№7 РП-2</t>
  </si>
  <si>
    <t xml:space="preserve">Т.О.Причина отключения не установлена</t>
  </si>
  <si>
    <t xml:space="preserve">яч.№5 ПС "Сенгилей-город"</t>
  </si>
  <si>
    <t xml:space="preserve">А/кран МУП "ОЗОН"  задел провода ВЛ-10 кВ в пролете опор №№18-18а.</t>
  </si>
  <si>
    <t xml:space="preserve">яч.№50 ПС "МГ"</t>
  </si>
  <si>
    <t xml:space="preserve">МТЗ. Повреждение КЛ-10 кВ от яч.№50 ПС "МГ" до яч.№8 ЦРП</t>
  </si>
  <si>
    <t xml:space="preserve">яч.№28а  ПС "МГ"</t>
  </si>
  <si>
    <t xml:space="preserve">Повреждение КЛ-10 кВ от яч.№28а ПС "МГ" до яч.№6 ТП-178</t>
  </si>
  <si>
    <t xml:space="preserve">23.08.14г.</t>
  </si>
  <si>
    <t xml:space="preserve">Чердаклинского     р-на</t>
  </si>
  <si>
    <t xml:space="preserve">яч.37 ПС "Чердаклы"</t>
  </si>
  <si>
    <t xml:space="preserve"> Включена после осмотра</t>
  </si>
  <si>
    <t xml:space="preserve">23.08.14г</t>
  </si>
  <si>
    <t xml:space="preserve">ВЛ-0,4№2 от ТП-8</t>
  </si>
  <si>
    <t xml:space="preserve">повреждение шлейфа в РУ-0,4</t>
  </si>
  <si>
    <t xml:space="preserve">Т.О. Повреждение на  ТП-72(потреб)</t>
  </si>
  <si>
    <t xml:space="preserve">27.08.14г.</t>
  </si>
  <si>
    <t xml:space="preserve">Отгорел неподвижный нож на РЛНД КТП-105 (Потреб)</t>
  </si>
  <si>
    <t xml:space="preserve">КТП-61 от яч.7 ПС "Новоспасская"</t>
  </si>
  <si>
    <t xml:space="preserve"> повреждение трансформатора</t>
  </si>
  <si>
    <t xml:space="preserve">слетела вязка изолятора ВЛ-10 на ТП-204</t>
  </si>
  <si>
    <t xml:space="preserve">28.08.14г.</t>
  </si>
  <si>
    <t xml:space="preserve">яч.4 ПС"Чуфароао" (к.и.)</t>
  </si>
  <si>
    <t xml:space="preserve">Слетел изолятор на опоре №45 ВЛ-10кВ</t>
  </si>
  <si>
    <t xml:space="preserve">яч.18 ПС "Сенгелей-город" (т.о.)</t>
  </si>
  <si>
    <t xml:space="preserve">Повреждение на  потребительской отпайке в сторону ЗТП-ИП Лапушкин </t>
  </si>
  <si>
    <t xml:space="preserve">29.08.14г.</t>
  </si>
  <si>
    <t xml:space="preserve">Чердаклинский р-он</t>
  </si>
  <si>
    <t xml:space="preserve">яч.7 ПС "Мирная" (МРСК). На балансе "УСК" ЗТП-43</t>
  </si>
  <si>
    <t xml:space="preserve">яч.6ПС Сурская</t>
  </si>
  <si>
    <t xml:space="preserve">после осмотра причин не обнаружено</t>
  </si>
  <si>
    <t xml:space="preserve">ВЛ-10№9 ТПС Барыш,ВЛ-10 №6,7 РП-2</t>
  </si>
  <si>
    <t xml:space="preserve">падение ветки дерева на ВЛ-10 опоры 44-45</t>
  </si>
  <si>
    <t xml:space="preserve">Вл№1 РП-2</t>
  </si>
  <si>
    <t xml:space="preserve">падение ветки дерева на ВЛ-10 опора 39</t>
  </si>
  <si>
    <t xml:space="preserve">яч.9 ПС Должниково</t>
  </si>
  <si>
    <t xml:space="preserve">после осмотра</t>
  </si>
  <si>
    <t xml:space="preserve">яч.5 ПС Сенгилей-гор.</t>
  </si>
  <si>
    <t xml:space="preserve">падение дерева на ВЛ-10</t>
  </si>
  <si>
    <t xml:space="preserve">яч.22 ПС Вешкайма</t>
  </si>
  <si>
    <t xml:space="preserve">ВЛ-10 опоры 26-27 схлест проводов </t>
  </si>
  <si>
    <t xml:space="preserve">СУ Измайлово</t>
  </si>
  <si>
    <t xml:space="preserve">яч.10 ПС Измайлово</t>
  </si>
  <si>
    <t xml:space="preserve">падение ветки на ВЛ-10 опоры 21/1/6-21/1/7</t>
  </si>
  <si>
    <t xml:space="preserve">падение дерева на вл-10</t>
  </si>
  <si>
    <t xml:space="preserve">яч.2 ПСТимошкино</t>
  </si>
  <si>
    <t xml:space="preserve">упала ветка дерева на ВЛ-10 опоры 10-11</t>
  </si>
  <si>
    <t xml:space="preserve">яч.16 Пс Измайлово</t>
  </si>
  <si>
    <t xml:space="preserve">падение деревянных опор 2-3 ВЛ-0,4№3 от ТП-11 на ВЛ-10</t>
  </si>
  <si>
    <t xml:space="preserve">яч.9 ЦРП</t>
  </si>
  <si>
    <t xml:space="preserve">яч.15 ПС Кузоватово</t>
  </si>
  <si>
    <t xml:space="preserve">яч.4ПС Майна</t>
  </si>
  <si>
    <t xml:space="preserve">упала ветка дерева на ВЛ-10 опоры 64-65</t>
  </si>
  <si>
    <t xml:space="preserve">падение дерева около ТП-255</t>
  </si>
  <si>
    <t xml:space="preserve">падение деревьев на ВЛ-10 ул.Куйбошева  317</t>
  </si>
  <si>
    <t xml:space="preserve">обрыв ВЛ-10 из-за падения дерева в пр.оп.№127-129</t>
  </si>
  <si>
    <t xml:space="preserve">обрыв ВЛ-10 из-за падения дерева в пр.оп.№11-13</t>
  </si>
  <si>
    <t xml:space="preserve">ВЛ-0,4№3 отТП-1</t>
  </si>
  <si>
    <t xml:space="preserve">тополь упал на провода</t>
  </si>
  <si>
    <t xml:space="preserve">Вл-0,4№2 отТП-35</t>
  </si>
  <si>
    <t xml:space="preserve">упало дерево на угловую ж/б опор пролет 5-6</t>
  </si>
  <si>
    <t xml:space="preserve">СУ Жадовка</t>
  </si>
  <si>
    <t xml:space="preserve">Вл-0,4№1 от ТП-9</t>
  </si>
  <si>
    <t xml:space="preserve">упал тополь</t>
  </si>
  <si>
    <t xml:space="preserve">КТП-26</t>
  </si>
  <si>
    <t xml:space="preserve">Повреждение ВЛ-0,4</t>
  </si>
  <si>
    <t xml:space="preserve">Ф-4(0,4кВ) от КТП-12</t>
  </si>
  <si>
    <t xml:space="preserve">падение деревянных опор 24,25,26,27</t>
  </si>
  <si>
    <t xml:space="preserve">Ф-2(0,4) от ТП-1848</t>
  </si>
  <si>
    <t xml:space="preserve">падение крыши сарая на  оп№1 ВЛ-0,4</t>
  </si>
  <si>
    <t xml:space="preserve">неисправность на ПС(ж/д)</t>
  </si>
  <si>
    <t xml:space="preserve">яч.№ 3 ПС Б.Ключищи. (отпайка на п.Зеленый)</t>
  </si>
  <si>
    <t xml:space="preserve">Падение деревьев на ВЛ-10 кВ  в пролете опор №№ 154-155; 155-156; 158-159 </t>
  </si>
  <si>
    <t xml:space="preserve">31.08.14г.</t>
  </si>
  <si>
    <t xml:space="preserve">ЗТП-163(потреб)</t>
  </si>
  <si>
    <t xml:space="preserve">Отгорел нож контактора</t>
  </si>
  <si>
    <t xml:space="preserve">МТЗ. Автомобиль стукнул опору №38 ВЛ-10 кВ</t>
  </si>
  <si>
    <t xml:space="preserve">яч.№8 ПС "Налейка"</t>
  </si>
  <si>
    <t xml:space="preserve">Т.О. Прошел грозовой фронт. РПВ успешно</t>
  </si>
  <si>
    <t xml:space="preserve">Отгорел шлейф на РЛНД. Опора №1 ВЛ-10 кВ</t>
  </si>
  <si>
    <t xml:space="preserve">ВЛ-0,4 №3 от ГКТП-5</t>
  </si>
  <si>
    <t xml:space="preserve">обрыв ВЛ</t>
  </si>
  <si>
    <t xml:space="preserve">Падение дерева в пролёте опор №18-19</t>
  </si>
  <si>
    <t xml:space="preserve">яч.14 ПС Редуктор</t>
  </si>
  <si>
    <t xml:space="preserve">падение ветки дерева на ВЛ-10 опора 15/25</t>
  </si>
  <si>
    <t xml:space="preserve"> СЕНТЯБРЬ</t>
  </si>
  <si>
    <t xml:space="preserve">01.09.14г.</t>
  </si>
  <si>
    <t xml:space="preserve">яч.17 ПС"Вешкайма"</t>
  </si>
  <si>
    <t xml:space="preserve">отгорел шлейф ф"А" на ГКТП(ДПМК-потр.)</t>
  </si>
  <si>
    <t xml:space="preserve">КТП-31</t>
  </si>
  <si>
    <t xml:space="preserve">К.З. в РУ-0,4 кВ  КТП-31</t>
  </si>
  <si>
    <t xml:space="preserve">03.09.14г.</t>
  </si>
  <si>
    <t xml:space="preserve">Н. Малыклинский р-он</t>
  </si>
  <si>
    <t xml:space="preserve">ТП-4122</t>
  </si>
  <si>
    <t xml:space="preserve">Автомобилем сбита опора №6 ВЛ-0,4 кВ №2 </t>
  </si>
  <si>
    <t xml:space="preserve">яч.№3 ПС "Сурская"</t>
  </si>
  <si>
    <t xml:space="preserve">Сильный ветер,дождь.Падение ветки дерева на гр. разрядник 10 кВ  ф."С" КТП-30.</t>
  </si>
  <si>
    <t xml:space="preserve">4.09.14г.</t>
  </si>
  <si>
    <t xml:space="preserve">яч.19 ПС"Береговая" (мтз)</t>
  </si>
  <si>
    <t xml:space="preserve">обрыв проводов ВЛ-10кВ в пролете оп. 44-45-46  из-за несанкционированной валки деревьев</t>
  </si>
  <si>
    <t xml:space="preserve">яч.12 от РП-1</t>
  </si>
  <si>
    <t xml:space="preserve">обнаружено обгорание шлейфа на ГКТП-2</t>
  </si>
  <si>
    <t xml:space="preserve">5.09.14г.</t>
  </si>
  <si>
    <t xml:space="preserve">яч.32 ПС"Черемшанская"</t>
  </si>
  <si>
    <t xml:space="preserve">на ТП-72(потреб.) выгорание двух ножей РЛНД-10</t>
  </si>
  <si>
    <t xml:space="preserve">10.09.14г.</t>
  </si>
  <si>
    <t xml:space="preserve">ТО. РПВ-успешно. При обходе  причина откл не обнаружена.</t>
  </si>
  <si>
    <t xml:space="preserve">Т.О. РПВ успешно.</t>
  </si>
  <si>
    <t xml:space="preserve">14.09.14г.</t>
  </si>
  <si>
    <t xml:space="preserve">Т.О. Падение дерева в пролёте опор №№109-110</t>
  </si>
  <si>
    <t xml:space="preserve">16.09.14г.</t>
  </si>
  <si>
    <t xml:space="preserve">КЛ-10№9 ТПС Барыш,ВЛ-10 №6,7 РП-2</t>
  </si>
  <si>
    <t xml:space="preserve">ТО. Падение дерева на Вл-10кВ №7 РП-2 в пролёте опор №№10-11</t>
  </si>
  <si>
    <t xml:space="preserve">яч.9 ПС Редуктор (т.о.)</t>
  </si>
  <si>
    <t xml:space="preserve">Падение ветки дерева на ВЛ-10кВ в пролете опор №7-8</t>
  </si>
  <si>
    <t xml:space="preserve">19.09.14г.</t>
  </si>
  <si>
    <t xml:space="preserve">яч.1  ПС"Луговая" (к.и.)</t>
  </si>
  <si>
    <t xml:space="preserve">повреждение на ТП-1585п(потреб.)</t>
  </si>
  <si>
    <t xml:space="preserve">21.09.14г.</t>
  </si>
  <si>
    <t xml:space="preserve">КЛ-10 №9 ТПС Барыш,   РП-2 яч.4(т.о.)</t>
  </si>
  <si>
    <t xml:space="preserve">падение дерева в пролете оп.№16-17.</t>
  </si>
  <si>
    <t xml:space="preserve">яч.2 ПС"Вешкайма" (мтз)</t>
  </si>
  <si>
    <t xml:space="preserve">23.09.14г.</t>
  </si>
  <si>
    <t xml:space="preserve">ТО. При обходе причина отключения не обнаружена.</t>
  </si>
  <si>
    <t xml:space="preserve">24.09.14г.</t>
  </si>
  <si>
    <t xml:space="preserve">яч.6 от РП-2 (мтз)</t>
  </si>
  <si>
    <t xml:space="preserve">Пробой разрядников  на КТП-50</t>
  </si>
  <si>
    <t xml:space="preserve">25.09.14г.</t>
  </si>
  <si>
    <t xml:space="preserve">яч.8 ТПС"Барыш"</t>
  </si>
  <si>
    <t xml:space="preserve">птица перекрыла фазный провод с траверсой на опоре №24/5 ВЛ-10кВ</t>
  </si>
  <si>
    <t xml:space="preserve">26.09.14г.</t>
  </si>
  <si>
    <t xml:space="preserve">яч.4 ПС "Береговая"</t>
  </si>
  <si>
    <t xml:space="preserve">МТЗ. Причина отключения не обнаружена.</t>
  </si>
  <si>
    <t xml:space="preserve">Николаевкого р-на</t>
  </si>
  <si>
    <t xml:space="preserve">яч.7 ТПС Ключики</t>
  </si>
  <si>
    <t xml:space="preserve">Замена изолятора на опоре №78 ВЛ-10 кВ</t>
  </si>
  <si>
    <t xml:space="preserve">30.09.14г.</t>
  </si>
  <si>
    <t xml:space="preserve">Сурского р-она</t>
  </si>
  <si>
    <t xml:space="preserve">яч.6 ПС "Сурское"</t>
  </si>
  <si>
    <t xml:space="preserve">Т.О. Дождь,сильный ветер. Попадание птицы на РО-14 ВЛ-10 кВ№6. Повреждение изолятора ф."В" на ВЛ-10 кВ №6 опора №45</t>
  </si>
  <si>
    <t xml:space="preserve">ОКТЯБРЬ</t>
  </si>
  <si>
    <t xml:space="preserve">яч.11 ТПС Барыш</t>
  </si>
  <si>
    <t xml:space="preserve">попадание кошки на в/в ввода тр. ГКТП-36</t>
  </si>
  <si>
    <t xml:space="preserve">Радищевского р-а</t>
  </si>
  <si>
    <t xml:space="preserve">яч.11,12 ПС"Радищево"</t>
  </si>
  <si>
    <t xml:space="preserve">6.10.14г.</t>
  </si>
  <si>
    <t xml:space="preserve">СУ Игнатовка</t>
  </si>
  <si>
    <t xml:space="preserve">ВЛ-0,4кВ №2 от КТП-4</t>
  </si>
  <si>
    <t xml:space="preserve">Автотранспортом сбита ж/б опора №3 ВЛ-0,4кВ</t>
  </si>
  <si>
    <t xml:space="preserve">ВЛ-10кВ №27 ПС"Барыш-220"</t>
  </si>
  <si>
    <t xml:space="preserve">Повреждение на ПС"Барыш-220"</t>
  </si>
  <si>
    <t xml:space="preserve">07.10.14г.</t>
  </si>
  <si>
    <t xml:space="preserve">ВЛ-10 кВ №8 яч.№18 ТПС "Барыш"</t>
  </si>
  <si>
    <t xml:space="preserve">падение дерева в охранной зоне ВЛ-10 кВ</t>
  </si>
  <si>
    <t xml:space="preserve">08.10.14.</t>
  </si>
  <si>
    <t xml:space="preserve">ф №1"Хозяюшка"      ф №2"Родник" от ТП № 223                      </t>
  </si>
  <si>
    <t xml:space="preserve">Повреждение КЛ-0,4кВ в результате проведения земляных работ "Теплосетями".</t>
  </si>
  <si>
    <t xml:space="preserve">09.10.14.</t>
  </si>
  <si>
    <t xml:space="preserve">Сенгилеевского         р-она   </t>
  </si>
  <si>
    <t xml:space="preserve">яч.14 Сенгилей-город</t>
  </si>
  <si>
    <t xml:space="preserve">МТЗ. АПВ успешно</t>
  </si>
  <si>
    <t xml:space="preserve">11.10.14г.</t>
  </si>
  <si>
    <t xml:space="preserve">ЗТП-1539</t>
  </si>
  <si>
    <t xml:space="preserve">К.З. в сети 0,4 кВ ЗТП-1539.</t>
  </si>
  <si>
    <t xml:space="preserve">13.10.14г.</t>
  </si>
  <si>
    <t xml:space="preserve">Мелекесский р-он</t>
  </si>
  <si>
    <t xml:space="preserve">яч.3 ПС "Рязаново" (МРСК) на балансе УСК ТП-1191</t>
  </si>
  <si>
    <t xml:space="preserve">Повреждение в сетях МРСК. Обрыв шлейфа 10кВ</t>
  </si>
  <si>
    <t xml:space="preserve">13.10.14г</t>
  </si>
  <si>
    <t xml:space="preserve">Чердаклинского р-а</t>
  </si>
  <si>
    <t xml:space="preserve">яч.7 ПС Мирная</t>
  </si>
  <si>
    <t xml:space="preserve">отгорел шлейф от ЛР-1 опора №17 в сторону ЗТП-43</t>
  </si>
  <si>
    <t xml:space="preserve">яч.4 РП-2</t>
  </si>
  <si>
    <t xml:space="preserve">Падение дерева в пролете опор №№10-11 ВЛ-10 кВ №7</t>
  </si>
  <si>
    <t xml:space="preserve">15.10.14г.</t>
  </si>
  <si>
    <t xml:space="preserve">повреждения кабеля-10 кВ от ТП-149 до РК-21</t>
  </si>
  <si>
    <t xml:space="preserve">ф.0,4 кВ №1 от ТП-40270</t>
  </si>
  <si>
    <t xml:space="preserve">Падение дерева</t>
  </si>
  <si>
    <t xml:space="preserve">яч.№3 ПС Никольская-1</t>
  </si>
  <si>
    <t xml:space="preserve">ремонт ЛР-10 кВ КТП-1</t>
  </si>
  <si>
    <t xml:space="preserve">яч.14 ПС Б.Ключищи</t>
  </si>
  <si>
    <t xml:space="preserve">повреждение опоры при производстве дорожных работ(сети МРСК)</t>
  </si>
  <si>
    <t xml:space="preserve">МТЗ. Повреждение проходных текстолитовых изоляторов на ЗТП-43</t>
  </si>
  <si>
    <t xml:space="preserve">яч.№22 ПС Вешкайма</t>
  </si>
  <si>
    <t xml:space="preserve">Чердаклинского р-она</t>
  </si>
  <si>
    <t xml:space="preserve">яч№7 ПС Мирный</t>
  </si>
  <si>
    <t xml:space="preserve">МТЗ, РПВ успешно</t>
  </si>
  <si>
    <t xml:space="preserve">21.10.14г.</t>
  </si>
  <si>
    <t xml:space="preserve">яч.№9 РП-1</t>
  </si>
  <si>
    <t xml:space="preserve">МТЗ. РПВ-успешно.</t>
  </si>
  <si>
    <t xml:space="preserve">яч.№7 ПС "Мирный"</t>
  </si>
  <si>
    <t xml:space="preserve"> Повреждение проходных текстолитовых изоляторов на ЗТП-43</t>
  </si>
  <si>
    <t xml:space="preserve">22.10.14г.</t>
  </si>
  <si>
    <t xml:space="preserve">яч.№№17,22 ПС "Вешкайма"</t>
  </si>
  <si>
    <t xml:space="preserve">яч.№7 ПС Мирная</t>
  </si>
  <si>
    <t xml:space="preserve">Повреждение в сетях МРСК. Сбой настройки РЗА</t>
  </si>
  <si>
    <t xml:space="preserve">23.10.14г.</t>
  </si>
  <si>
    <t xml:space="preserve">Майнского района</t>
  </si>
  <si>
    <t xml:space="preserve">яч.7 ПС Игнатовка</t>
  </si>
  <si>
    <t xml:space="preserve">аварийное отключение ВЛ-110кВ</t>
  </si>
  <si>
    <t xml:space="preserve">25.10.14г.</t>
  </si>
  <si>
    <t xml:space="preserve">Попадание птицы на шлейф оп.№4 ВЛ-10 кВ №7.</t>
  </si>
  <si>
    <t xml:space="preserve">ВЛ-0,4 кВ №2 КТП-41</t>
  </si>
  <si>
    <t xml:space="preserve">Замена АВ-200А на АВ-250А.</t>
  </si>
  <si>
    <t xml:space="preserve">26.10.14г.</t>
  </si>
  <si>
    <t xml:space="preserve">ВЛ-0,4 кВ №2 КТП-20</t>
  </si>
  <si>
    <t xml:space="preserve">Пожар частного дома по ул.Мира,75.</t>
  </si>
  <si>
    <t xml:space="preserve">ВЛ-0,4 кВ №3 ЗТП-46</t>
  </si>
  <si>
    <t xml:space="preserve">Наброс на провода в пролете опор №№ 5-6. Сообщено в полицию.</t>
  </si>
  <si>
    <t xml:space="preserve">Кузоватовского  р-на</t>
  </si>
  <si>
    <t xml:space="preserve">яч.№8 ТПС "Коромысловка"</t>
  </si>
  <si>
    <t xml:space="preserve">Обгорел нож на РЛНД-10 кВ на оп.№200 ВЛ-10 кВ №8</t>
  </si>
  <si>
    <t xml:space="preserve">ф.№4 ЗТП-1189</t>
  </si>
  <si>
    <t xml:space="preserve">Сгорел ВА-250А.</t>
  </si>
  <si>
    <t xml:space="preserve">НОЯБРЬ</t>
  </si>
  <si>
    <t xml:space="preserve">ф.№3 КТП-36</t>
  </si>
  <si>
    <t xml:space="preserve">пожар в доме №51 по ул. Крестьянская.</t>
  </si>
  <si>
    <t xml:space="preserve">яч.7 ПС Ишеевка</t>
  </si>
  <si>
    <t xml:space="preserve">КТП № 60.ВЛ-0,4кВ опора № 41</t>
  </si>
  <si>
    <t xml:space="preserve">Автомобилем сбита опора № 41.ВЛ-0,4кВ. акт составлен</t>
  </si>
  <si>
    <t xml:space="preserve">07.11.14г.</t>
  </si>
  <si>
    <t xml:space="preserve">яч.7 ПС "Мирная"</t>
  </si>
  <si>
    <t xml:space="preserve">Неисправность ВН-10кВ на ТП-43</t>
  </si>
  <si>
    <t xml:space="preserve">Ф-5 ПС"Ишеевка"</t>
  </si>
  <si>
    <t xml:space="preserve">автомобилем сбита опора № 54 ВЛ-10 кВ </t>
  </si>
  <si>
    <t xml:space="preserve">10.11.14г.</t>
  </si>
  <si>
    <t xml:space="preserve">КЛ-0,4 кВ ф."Пронина-Ихенбаха" от ТП-119</t>
  </si>
  <si>
    <t xml:space="preserve"> Повреждение КЛ-0,4 кВ ООО "Теплосеть". Акт составлен.</t>
  </si>
  <si>
    <t xml:space="preserve">ВЛ-10 кВ №16 ПС "Измайлово"</t>
  </si>
  <si>
    <t xml:space="preserve">Обгорел нож разъединителя 10кВ на ГКТП-9</t>
  </si>
  <si>
    <t xml:space="preserve">ВЛ-0,4 кВ  У.О. от ТП-124/ф.0,4 кВ "Дачный".</t>
  </si>
  <si>
    <t xml:space="preserve">Автомобилем сбита опора № 12    ВЛ-0,4 кВ  от ТП-124. Акт составлен.</t>
  </si>
  <si>
    <t xml:space="preserve">11.11.14г.</t>
  </si>
  <si>
    <t xml:space="preserve">ф.0.4 кВ №15 от ТП-52</t>
  </si>
  <si>
    <t xml:space="preserve">Не установленом автотранспортом оборваны провода У.О.  между домами № 5-7 по ул.Осипенко</t>
  </si>
  <si>
    <t xml:space="preserve">ф-1 ПС"Луговая" </t>
  </si>
  <si>
    <t xml:space="preserve">к.и.  в сетях МРСК</t>
  </si>
  <si>
    <t xml:space="preserve">яч.25 ПС Черемшанская</t>
  </si>
  <si>
    <t xml:space="preserve">обрыв КЛ-10 от яч.13 РП-3 персоналом ооо"строймонтаж"</t>
  </si>
  <si>
    <t xml:space="preserve">18.11.14г.</t>
  </si>
  <si>
    <t xml:space="preserve">ф-"час.сектор" от  ТП-173</t>
  </si>
  <si>
    <t xml:space="preserve">обрыв ф.провада на ВЛ-0,4кВ из-за падения ветки дерева в пр. опор №1-2</t>
  </si>
  <si>
    <t xml:space="preserve">ф№2 от  ЗТП-5</t>
  </si>
  <si>
    <t xml:space="preserve">обрыв фазного провода 0,4 кВ в результате падения профнастила с крыши</t>
  </si>
  <si>
    <t xml:space="preserve">КТП-1848 ф.№2 фаза А   </t>
  </si>
  <si>
    <t xml:space="preserve">оплавление плавкой вставки(200 А)</t>
  </si>
  <si>
    <t xml:space="preserve">23.11.14г</t>
  </si>
  <si>
    <t xml:space="preserve">Б. сызганского р-на</t>
  </si>
  <si>
    <t xml:space="preserve">ТО. РПВ-успешно.</t>
  </si>
  <si>
    <t xml:space="preserve">яч. №13 ПС"Чердаклы"</t>
  </si>
  <si>
    <t xml:space="preserve">Обнаружен неисправный изолятор на опоре ВЛ-10кВ №18 установленный подрядной организацией ЗАО "Энергоспецмонтаж"</t>
  </si>
  <si>
    <t xml:space="preserve">30.11.14г</t>
  </si>
  <si>
    <t xml:space="preserve">КВЛ-10кВ №1 ПС "Барыш"</t>
  </si>
  <si>
    <t xml:space="preserve">30.11.14г.</t>
  </si>
  <si>
    <t xml:space="preserve">ДЕКАБРЬ</t>
  </si>
  <si>
    <t xml:space="preserve">ВЛ-10№7 РП-2</t>
  </si>
  <si>
    <t xml:space="preserve">схлест проводов ВЛ-10 проводом связи при проведении кровельных работ д.135 ул.Кирова</t>
  </si>
  <si>
    <t xml:space="preserve">ВЛ-0,4№3 от ТП-1265</t>
  </si>
  <si>
    <t xml:space="preserve">несанкционированное подключение электрообогревателей в здании ДК</t>
  </si>
  <si>
    <t xml:space="preserve">ВЛ-10 кВ яч.№5,№7,№23,№19 ПС 110/35/10 Майна</t>
  </si>
  <si>
    <t xml:space="preserve">выясняется</t>
  </si>
  <si>
    <t xml:space="preserve">03.12.14г.</t>
  </si>
  <si>
    <t xml:space="preserve">яч.№10 ПС "Сенгилей-ЦЗ"</t>
  </si>
  <si>
    <t xml:space="preserve">повреждение на насосной станции </t>
  </si>
  <si>
    <t xml:space="preserve">схлест проводов ВЛ-10 оп.№17-18 фаза В и С</t>
  </si>
  <si>
    <t xml:space="preserve">04.12.14г.</t>
  </si>
  <si>
    <t xml:space="preserve">ПС "Тимошкино". На балансе УСК яч.2 и яч.20.</t>
  </si>
  <si>
    <t xml:space="preserve">Аварийное откл ВЛ-110кВ Барыш-Тимошкино. Майна-Игнатовка. Сети МРСК</t>
  </si>
  <si>
    <t xml:space="preserve">07.12.14г.</t>
  </si>
  <si>
    <t xml:space="preserve">ВЛ-0,4кВ ф№6 ТП-31а опора№23</t>
  </si>
  <si>
    <t xml:space="preserve">Автомобилем сбита опора ВЛ-0,4кВ № 23 Акт составлен</t>
  </si>
  <si>
    <t xml:space="preserve">яч.10 ПС Береговая(мтз)</t>
  </si>
  <si>
    <t xml:space="preserve">не обнаружена</t>
  </si>
  <si>
    <t xml:space="preserve">ТПС Барыш  яч.№18 ф№8(МТЗ)</t>
  </si>
  <si>
    <t xml:space="preserve">обнаружено искрение на отпайке ЗТП№118(откл-и СР-10 кВ №47)</t>
  </si>
  <si>
    <t xml:space="preserve">ВЛ-10 кВ №4 ПС Бирючевская</t>
  </si>
  <si>
    <t xml:space="preserve">отключение ВЛ 110 кВ Ульяновская-Цильна</t>
  </si>
  <si>
    <t xml:space="preserve">2 СШ-10 кВ ПС Цильна</t>
  </si>
  <si>
    <t xml:space="preserve">Чуфаровский СУ</t>
  </si>
  <si>
    <t xml:space="preserve">ВЛ-0,4 кВ №1 ТП-1381</t>
  </si>
  <si>
    <t xml:space="preserve">Обгорел наконечник ф."С" трансформатора тока</t>
  </si>
  <si>
    <t xml:space="preserve">яч.43 ПС Черемшанская(к.и.)</t>
  </si>
  <si>
    <t xml:space="preserve">повреждена КЛ-10кВ от яч.43 ПС Черемшанская</t>
  </si>
  <si>
    <t xml:space="preserve">15.12.14г.</t>
  </si>
  <si>
    <t xml:space="preserve">Сенгелевского р-на</t>
  </si>
  <si>
    <t xml:space="preserve">ПС"Сенгелей-город", ПС"Сенгелей-ц.завод"</t>
  </si>
  <si>
    <t xml:space="preserve">аварийное откл.ВЛ-110кВ "Кременки-Сенгелей"</t>
  </si>
  <si>
    <t xml:space="preserve">яч.9 ПС"Должниково" (т.о.)</t>
  </si>
  <si>
    <t xml:space="preserve">Обнаружен наброс на ВЛ-10кВ отпайка в сторону КТП-"Русский отдых" опора №90/29</t>
  </si>
  <si>
    <t xml:space="preserve">16.12.14г.</t>
  </si>
  <si>
    <t xml:space="preserve">Просадка ВЛ-110кВ МРСК на ПС "Сурское" 1-СШ АПВ-успешно</t>
  </si>
  <si>
    <t xml:space="preserve">ст.Лаишевка КТП-1735 ф№1</t>
  </si>
  <si>
    <t xml:space="preserve">сгорела ф.С.Перекинули кабель 0,4 кВ с ф."С "на ф. "Б"</t>
  </si>
  <si>
    <t xml:space="preserve">яч.№3 ПС "Ключики" </t>
  </si>
  <si>
    <t xml:space="preserve">Т.О. После осмотра ВЛ,причина отключения не обнаружена.</t>
  </si>
  <si>
    <t xml:space="preserve">ВЛ-0,4 кВ №1 ТП-21</t>
  </si>
  <si>
    <t xml:space="preserve">Пожар частного дома №55 по ул.Водников</t>
  </si>
  <si>
    <t xml:space="preserve">КТП-68</t>
  </si>
  <si>
    <t xml:space="preserve">сгорели ПК-10 кВ ф.В,С.. В 15-55 закончили в/в испытания трансф-а на КТП-68, обнаружена неисправ. проход. изолятора ф.А</t>
  </si>
  <si>
    <t xml:space="preserve">24.12.14г.</t>
  </si>
  <si>
    <t xml:space="preserve">ф. Гагарина ТП-10</t>
  </si>
  <si>
    <t xml:space="preserve">Повреждение КЛ-0.4кВ во время проведения земляных работ ООО "Веспа"</t>
  </si>
  <si>
    <t xml:space="preserve">26.12.14г.</t>
  </si>
  <si>
    <t xml:space="preserve">ВЛ-0.4кВ №2 от КТП-15</t>
  </si>
  <si>
    <t xml:space="preserve">Обрыв провода фазы "А" в пролете опор №11-12. Сильная метель.</t>
  </si>
  <si>
    <t xml:space="preserve">яч.№7 ПС "Тагай"(МРСК). На балансе УСК-КТП-5,10</t>
  </si>
  <si>
    <t xml:space="preserve">яч.1 ПС Луговая(МРСК)</t>
  </si>
  <si>
    <t xml:space="preserve">29.12.14г.</t>
  </si>
  <si>
    <t xml:space="preserve">КВЛ-10кВ №15 ПС "Кузоватово"</t>
  </si>
  <si>
    <t xml:space="preserve">КИ. Повреждение разрядника фазы "С" на КТП-27</t>
  </si>
  <si>
    <t xml:space="preserve">ВЛ-0.4кВ №1 от ГКТП №24</t>
  </si>
  <si>
    <t xml:space="preserve">Автомобилем сбита опора №1/1/3 ВЛ-0.4кВ от ГКТП №24 Акт составлен.</t>
  </si>
  <si>
    <t xml:space="preserve">яч.15 (Авиастар) ПС "Чердаклы"(МРСК). На балансе УСК КТП №30</t>
  </si>
  <si>
    <t xml:space="preserve">Повреждение разъединителя 10 кВ в сетях МРСК</t>
  </si>
  <si>
    <t xml:space="preserve">Начальник ОДС МРЭС-1                                                                                                                                             Г.М. Юдин</t>
  </si>
  <si>
    <t xml:space="preserve">ТЕХНОЛОГИЧЕСКИЕ  НАРУШЕНИЯ</t>
  </si>
  <si>
    <t xml:space="preserve">по ОАО "УСК"   за 2011 г. (повреждение в сетях МРСК)</t>
  </si>
  <si>
    <t xml:space="preserve">Время отключения</t>
  </si>
  <si>
    <t xml:space="preserve">Наимен МРЭС</t>
  </si>
  <si>
    <t xml:space="preserve">Время включения</t>
  </si>
  <si>
    <t xml:space="preserve">Время простоя</t>
  </si>
  <si>
    <t xml:space="preserve">Потребители</t>
  </si>
  <si>
    <t xml:space="preserve">11-15</t>
  </si>
  <si>
    <t xml:space="preserve">Цильнинский</t>
  </si>
  <si>
    <t xml:space="preserve">ВЛ-10 кВ №3 ПС Нагаткино</t>
  </si>
  <si>
    <t xml:space="preserve">К.З. на секции шин 10 кВ ПС Нагаткино (МРСК)</t>
  </si>
  <si>
    <t xml:space="preserve">10.01.11г.</t>
  </si>
  <si>
    <t xml:space="preserve">11-35</t>
  </si>
  <si>
    <t xml:space="preserve">20мин.</t>
  </si>
  <si>
    <t xml:space="preserve">очистные,д/с,котельная№1,нарсуд,прокуратура,МЧС,РОВД</t>
  </si>
  <si>
    <t xml:space="preserve">Ф Е В Р А Л Ь</t>
  </si>
  <si>
    <t xml:space="preserve">10-40</t>
  </si>
  <si>
    <t xml:space="preserve">Ульяновский</t>
  </si>
  <si>
    <t xml:space="preserve">ВЛ-10 кВ №24 ПС "Ишеевка" </t>
  </si>
  <si>
    <t xml:space="preserve">12-29</t>
  </si>
  <si>
    <t xml:space="preserve">1ч.49мин.</t>
  </si>
  <si>
    <t xml:space="preserve">население</t>
  </si>
  <si>
    <t xml:space="preserve">12-40</t>
  </si>
  <si>
    <t xml:space="preserve">ВЛ-10 кВ №4 ПС Бирючевка</t>
  </si>
  <si>
    <t xml:space="preserve">13-17</t>
  </si>
  <si>
    <t xml:space="preserve">37 мин.</t>
  </si>
  <si>
    <t xml:space="preserve">20-40</t>
  </si>
  <si>
    <t xml:space="preserve">с.Бирючевка</t>
  </si>
  <si>
    <t xml:space="preserve">яч.3 (МРСК) ПС Бирючевка</t>
  </si>
  <si>
    <t xml:space="preserve">Т.О.</t>
  </si>
  <si>
    <t xml:space="preserve">21-02</t>
  </si>
  <si>
    <t xml:space="preserve">22мин.</t>
  </si>
  <si>
    <t xml:space="preserve">КТП№1098, 1321, 1131-почта, скважина.</t>
  </si>
  <si>
    <t xml:space="preserve">21-40</t>
  </si>
  <si>
    <t xml:space="preserve">23-35</t>
  </si>
  <si>
    <t xml:space="preserve">1ч.55</t>
  </si>
  <si>
    <t xml:space="preserve">08-00</t>
  </si>
  <si>
    <t xml:space="preserve">Барышский</t>
  </si>
  <si>
    <t xml:space="preserve">КТП-49/100 и КТП-55/63 (с/х фид №8, МРСК)</t>
  </si>
  <si>
    <t xml:space="preserve">Повреждение в сетях МРСК-Волги (БПО)</t>
  </si>
  <si>
    <t xml:space="preserve">11-08</t>
  </si>
  <si>
    <t xml:space="preserve">3ч.8мин.</t>
  </si>
  <si>
    <t xml:space="preserve">ч/с</t>
  </si>
  <si>
    <t xml:space="preserve">М А Р Т</t>
  </si>
  <si>
    <t xml:space="preserve">1.03.11г.</t>
  </si>
  <si>
    <t xml:space="preserve">08--17</t>
  </si>
  <si>
    <t xml:space="preserve">Ф-18 ПС "Жадовка"</t>
  </si>
  <si>
    <t xml:space="preserve">09--20</t>
  </si>
  <si>
    <t xml:space="preserve">57мин.</t>
  </si>
  <si>
    <t xml:space="preserve">Население</t>
  </si>
  <si>
    <t xml:space="preserve">23.03.11 г.</t>
  </si>
  <si>
    <t xml:space="preserve">12--48</t>
  </si>
  <si>
    <t xml:space="preserve">РЭС Ульяновского района с.Салмановка</t>
  </si>
  <si>
    <t xml:space="preserve">яч.3 ПС Бирючевская</t>
  </si>
  <si>
    <t xml:space="preserve">15--37</t>
  </si>
  <si>
    <t xml:space="preserve">3ч.51мин.</t>
  </si>
  <si>
    <t xml:space="preserve">2 артскважины,почта,  население</t>
  </si>
  <si>
    <t xml:space="preserve">21-35</t>
  </si>
  <si>
    <t xml:space="preserve">Н. Малыклинский</t>
  </si>
  <si>
    <t xml:space="preserve">ПС "Н.Черемшанск" (на балансе ОАО "УСК" яч. №3,№9)</t>
  </si>
  <si>
    <t xml:space="preserve">повреждение в сетях МРСК (откл. ВЛ-110 кВ)</t>
  </si>
  <si>
    <t xml:space="preserve">21-57</t>
  </si>
  <si>
    <t xml:space="preserve">22 мин.</t>
  </si>
  <si>
    <t xml:space="preserve">Школа, администрация, Д/С, больница</t>
  </si>
  <si>
    <t xml:space="preserve">14-20</t>
  </si>
  <si>
    <t xml:space="preserve">РЭС Ульяновского района</t>
  </si>
  <si>
    <t xml:space="preserve">17-00</t>
  </si>
  <si>
    <t xml:space="preserve">2ч.40мин.</t>
  </si>
  <si>
    <t xml:space="preserve">18-48</t>
  </si>
  <si>
    <t xml:space="preserve">19-19</t>
  </si>
  <si>
    <t xml:space="preserve">31 мин.</t>
  </si>
  <si>
    <t xml:space="preserve">А П Р Е Л Ь</t>
  </si>
  <si>
    <t xml:space="preserve">19-07</t>
  </si>
  <si>
    <t xml:space="preserve">РЭС Ульяновского района           п.Зеленая Роща, с.Сухая Долина</t>
  </si>
  <si>
    <t xml:space="preserve">яч.4 ПС Россия (МРСК-Волги)  на балансе ОАО "УСК" ТП-1269,1684,1351,1361, 1265,1266,1267</t>
  </si>
  <si>
    <t xml:space="preserve">21-29 вкл. До РО-53 (3 ТП)                 00-41 вкл. ТП-1351, 1361               06-35 вкл. ТП-1269, 1684</t>
  </si>
  <si>
    <t xml:space="preserve">2ч. 22мин -ТП-1265,1266, 1267                 5ч. 34мин-ТП-1351,1361          11ч.28мин         ТП-1269,1684          </t>
  </si>
  <si>
    <t xml:space="preserve">население, насосная (вкл. 00-41)</t>
  </si>
  <si>
    <t xml:space="preserve">19-50</t>
  </si>
  <si>
    <t xml:space="preserve">яч.5,12 ПС Льнокомбинат</t>
  </si>
  <si>
    <t xml:space="preserve">20-07</t>
  </si>
  <si>
    <t xml:space="preserve">17 мин.</t>
  </si>
  <si>
    <t xml:space="preserve">Больничный городок, водоканал</t>
  </si>
  <si>
    <t xml:space="preserve">11-40</t>
  </si>
  <si>
    <t xml:space="preserve">г. Димитровград</t>
  </si>
  <si>
    <t xml:space="preserve">яч. №15 ПС "Льнокомбинат"                  </t>
  </si>
  <si>
    <t xml:space="preserve">повреждение в сетях МРСК-Волги (ДПО), откл. II СШ-10 кВ</t>
  </si>
  <si>
    <t xml:space="preserve">11-50</t>
  </si>
  <si>
    <t xml:space="preserve">10 мин.</t>
  </si>
  <si>
    <t xml:space="preserve">УВД, скорая помощь, водоканал, котельная, население</t>
  </si>
  <si>
    <t xml:space="preserve">10-20</t>
  </si>
  <si>
    <t xml:space="preserve">Майнский</t>
  </si>
  <si>
    <t xml:space="preserve">яч.8 ПС "Уржумская" (МРСК-Волги), на балансе ОАО "УСК" 6 ТП 10/0,4 кВ</t>
  </si>
  <si>
    <t xml:space="preserve">Повреждение в сетях МРСК-Волги</t>
  </si>
  <si>
    <t xml:space="preserve">11-20</t>
  </si>
  <si>
    <t xml:space="preserve">1час</t>
  </si>
  <si>
    <t xml:space="preserve">Дет.сад, РДК, школа интернат </t>
  </si>
  <si>
    <t xml:space="preserve">14-57</t>
  </si>
  <si>
    <t xml:space="preserve">Новоспасский</t>
  </si>
  <si>
    <t xml:space="preserve">ВЛ-10 кВ №1 ПС "Самайкино" (МРСК) на балансе ОАО "УСК" ВЛ-0,4 кВ №1,2,3 от ТП-40217 (МРСК)</t>
  </si>
  <si>
    <t xml:space="preserve">16-12</t>
  </si>
  <si>
    <t xml:space="preserve">1ч.15мин.</t>
  </si>
  <si>
    <t xml:space="preserve">Администрация, школа, Д/С, РУЭС, население</t>
  </si>
  <si>
    <t xml:space="preserve">20--00</t>
  </si>
  <si>
    <t xml:space="preserve">ПС "Береговая" яч. 21,19,15,4,6,11,10</t>
  </si>
  <si>
    <t xml:space="preserve">20-25 вкл без яч.15,6  23-00 вкл. полностью</t>
  </si>
  <si>
    <t xml:space="preserve">25 мин.</t>
  </si>
  <si>
    <t xml:space="preserve">(10 ТП-Водозабор, КНС-2шт, котельные-3шт.)- вкл ч/з 25 мин., (Школа, Дет сад, КНС)- вкл ч/з 2ч.35 мин., (Школа, Дет сад, население, котельные-2 шт.)- вкл ч/з 3 часа </t>
  </si>
  <si>
    <t xml:space="preserve">19-24</t>
  </si>
  <si>
    <t xml:space="preserve">ПС "Черемшанская" яч.18</t>
  </si>
  <si>
    <t xml:space="preserve">19-45 вкл. по авар. схеме</t>
  </si>
  <si>
    <t xml:space="preserve">21 мин.</t>
  </si>
  <si>
    <t xml:space="preserve">население, Дет сад</t>
  </si>
  <si>
    <t xml:space="preserve">21-51</t>
  </si>
  <si>
    <t xml:space="preserve">яч. 25 ПС "Ишеевка" (МРСК-Волги) на балансе ОАО "УСК" ТП-41</t>
  </si>
  <si>
    <t xml:space="preserve">00-22</t>
  </si>
  <si>
    <t xml:space="preserve">2ч.31мин.</t>
  </si>
  <si>
    <t xml:space="preserve">10.05.11г.</t>
  </si>
  <si>
    <t xml:space="preserve">11-27</t>
  </si>
  <si>
    <t xml:space="preserve">ВЛ-10кВ №18 ПС Б.Ключищи (МРСК)</t>
  </si>
  <si>
    <t xml:space="preserve">11--56</t>
  </si>
  <si>
    <t xml:space="preserve">29 мин.</t>
  </si>
  <si>
    <t xml:space="preserve">11-54</t>
  </si>
  <si>
    <t xml:space="preserve">ВЛ-10кВ №14 ПС Б.Ключищи (МРСК)</t>
  </si>
  <si>
    <t xml:space="preserve">18-40</t>
  </si>
  <si>
    <t xml:space="preserve">6ч. 46мин.</t>
  </si>
  <si>
    <t xml:space="preserve">11.05.11г.</t>
  </si>
  <si>
    <t xml:space="preserve">05-25</t>
  </si>
  <si>
    <t xml:space="preserve">ВЛ-10кВ №4 ПС "Бирючёвка" (МРСК)</t>
  </si>
  <si>
    <t xml:space="preserve">Школа, насосная, очистные, КНС. (Тимирязевка)</t>
  </si>
  <si>
    <t xml:space="preserve"> Ввод на ПС 35/10 ПС "Льнокомбинат"</t>
  </si>
  <si>
    <t xml:space="preserve"> Повреждение в сетях МРСК</t>
  </si>
  <si>
    <t xml:space="preserve">14-30 вкл. по рез. сх.</t>
  </si>
  <si>
    <t xml:space="preserve">10мин</t>
  </si>
  <si>
    <t xml:space="preserve">водозабор</t>
  </si>
  <si>
    <t xml:space="preserve">19-00</t>
  </si>
  <si>
    <t xml:space="preserve">яч.18 ПС Б.Ключищи</t>
  </si>
  <si>
    <t xml:space="preserve">повреждение в сетях МРСК Волги</t>
  </si>
  <si>
    <t xml:space="preserve">20-31</t>
  </si>
  <si>
    <t xml:space="preserve">1ч.31мин.</t>
  </si>
  <si>
    <t xml:space="preserve">07-00</t>
  </si>
  <si>
    <t xml:space="preserve">яч.14 ПС Б.Ключищи    "КИ"</t>
  </si>
  <si>
    <t xml:space="preserve">07-52</t>
  </si>
  <si>
    <t xml:space="preserve">52мин.</t>
  </si>
  <si>
    <t xml:space="preserve">09-47</t>
  </si>
  <si>
    <t xml:space="preserve">повреждение штыревого изолятора ВЛ-10кВ(МРСК)</t>
  </si>
  <si>
    <t xml:space="preserve">13-05</t>
  </si>
  <si>
    <t xml:space="preserve">3ч.18мин.</t>
  </si>
  <si>
    <t xml:space="preserve">25.05.11г.</t>
  </si>
  <si>
    <t xml:space="preserve">яч.14 ПС 110/10 "Б.Ключищи " (МРСК) К.И.</t>
  </si>
  <si>
    <t xml:space="preserve">повреждение в сетях МРСК-Волги</t>
  </si>
  <si>
    <t xml:space="preserve">17-30 вкл.ГКТП-1381, ТП- 1848.</t>
  </si>
  <si>
    <t xml:space="preserve">9ч.30мин.</t>
  </si>
  <si>
    <t xml:space="preserve">яч.30 ПС 110/35/10 "Ишеевка" (МРСК) МТЗ. ТП-22, ТП-27, ТП-33.</t>
  </si>
  <si>
    <t xml:space="preserve">22-30</t>
  </si>
  <si>
    <t xml:space="preserve">8ч.10мин</t>
  </si>
  <si>
    <t xml:space="preserve">население </t>
  </si>
  <si>
    <t xml:space="preserve">13-16</t>
  </si>
  <si>
    <t xml:space="preserve">яч.24 ПС 110/35/10 "Ишеевка" (МРСК) Т.О.</t>
  </si>
  <si>
    <t xml:space="preserve">9ч.14мин.</t>
  </si>
  <si>
    <t xml:space="preserve">население (Салмановка)</t>
  </si>
  <si>
    <t xml:space="preserve">12-57</t>
  </si>
  <si>
    <t xml:space="preserve">Ст.Кулатка</t>
  </si>
  <si>
    <t xml:space="preserve">яч.3 ПС Ст. Кулатка</t>
  </si>
  <si>
    <t xml:space="preserve">неиспр.МВ.    (МРСК)</t>
  </si>
  <si>
    <t xml:space="preserve">14-48 с яч.2</t>
  </si>
  <si>
    <t xml:space="preserve">2ч.9мин.</t>
  </si>
  <si>
    <t xml:space="preserve">население.</t>
  </si>
  <si>
    <t xml:space="preserve">5.06.11г.</t>
  </si>
  <si>
    <t xml:space="preserve">14-00</t>
  </si>
  <si>
    <t xml:space="preserve">Ф-1 ПС "Луговая" (МРСК)</t>
  </si>
  <si>
    <t xml:space="preserve">ремонт РЛНД  (МРСК)</t>
  </si>
  <si>
    <t xml:space="preserve">14-50</t>
  </si>
  <si>
    <t xml:space="preserve">50мин.</t>
  </si>
  <si>
    <t xml:space="preserve">адм.здание Сбербанка России, ст. Охотничья</t>
  </si>
  <si>
    <t xml:space="preserve">яч.14 ПС Бол. Ключищи (МРСК).</t>
  </si>
  <si>
    <t xml:space="preserve">операт. перекл. в сетях МРСК.</t>
  </si>
  <si>
    <t xml:space="preserve">19-48</t>
  </si>
  <si>
    <t xml:space="preserve">24мин.</t>
  </si>
  <si>
    <t xml:space="preserve">20-25</t>
  </si>
  <si>
    <t xml:space="preserve">ТП-1220 (яч. 13 ПС "Луговая")</t>
  </si>
  <si>
    <t xml:space="preserve">отсутствовало напряжение, неиспр.в сетях      МРСК.</t>
  </si>
  <si>
    <t xml:space="preserve">23-20</t>
  </si>
  <si>
    <t xml:space="preserve">2ч.55мин.</t>
  </si>
  <si>
    <t xml:space="preserve">население     (с.Луговое)</t>
  </si>
  <si>
    <t xml:space="preserve">ВЛ-10 кВ №27 ПС "Барыш"</t>
  </si>
  <si>
    <t xml:space="preserve">19-28 вкл. по резервной схеме  ч/з РС-41 с ВЛ-10 кВ №2 РП-2 (ВЛ-10 кВ №11 ТПС "Барыш")</t>
  </si>
  <si>
    <t xml:space="preserve">48 мин.</t>
  </si>
  <si>
    <t xml:space="preserve">Почта, АТС№5, артскважина, население</t>
  </si>
  <si>
    <t xml:space="preserve">20.06.2011г.</t>
  </si>
  <si>
    <t xml:space="preserve">5</t>
  </si>
  <si>
    <t xml:space="preserve">20.06.2011</t>
  </si>
  <si>
    <t xml:space="preserve">21-33</t>
  </si>
  <si>
    <t xml:space="preserve">4ч.33 мин.</t>
  </si>
  <si>
    <t xml:space="preserve">больница, школа, администрация, ГО и ЧС, 2-скважины. </t>
  </si>
  <si>
    <t xml:space="preserve">20-01</t>
  </si>
  <si>
    <t xml:space="preserve">ПС Жадовка</t>
  </si>
  <si>
    <t xml:space="preserve">20-47</t>
  </si>
  <si>
    <t xml:space="preserve">46 мин.</t>
  </si>
  <si>
    <t xml:space="preserve">ГО и ЧС, администрация, 3-скважины, школа, д/сад</t>
  </si>
  <si>
    <t xml:space="preserve">21.06.2011</t>
  </si>
  <si>
    <t xml:space="preserve">05-52</t>
  </si>
  <si>
    <t xml:space="preserve">1</t>
  </si>
  <si>
    <t xml:space="preserve">Сенгилеевский</t>
  </si>
  <si>
    <t xml:space="preserve">ВЛ 110 Кремёнки-Сенгилей</t>
  </si>
  <si>
    <t xml:space="preserve">06-33 кроме ПС Сенгилей-Цемзавод,      07-10</t>
  </si>
  <si>
    <t xml:space="preserve">41 мин.  1ч.18 мин.  </t>
  </si>
  <si>
    <t xml:space="preserve">ЦРБ, 2-сважина,КНС, Сбербанк, администрация, школы, д/сады, ГО и ЧС.</t>
  </si>
  <si>
    <t xml:space="preserve">21.06.11г.</t>
  </si>
  <si>
    <t xml:space="preserve">22-16</t>
  </si>
  <si>
    <t xml:space="preserve">яч. 27 ПС "Барыш-220"</t>
  </si>
  <si>
    <t xml:space="preserve">23-10</t>
  </si>
  <si>
    <t xml:space="preserve">1ч.6мин.</t>
  </si>
  <si>
    <t xml:space="preserve">Пекарня,скважина, население</t>
  </si>
  <si>
    <t xml:space="preserve">23.06.2011</t>
  </si>
  <si>
    <t xml:space="preserve">11-34</t>
  </si>
  <si>
    <t xml:space="preserve">Ст.Охотничья</t>
  </si>
  <si>
    <t xml:space="preserve">ВЛ-10 кВ №1 ПС ЛУГОВАЯ</t>
  </si>
  <si>
    <t xml:space="preserve">обрыв шлейфа ВЛ-10кВ в сетях МРСК</t>
  </si>
  <si>
    <t xml:space="preserve">13-11</t>
  </si>
  <si>
    <t xml:space="preserve">1ч.37мин.</t>
  </si>
  <si>
    <t xml:space="preserve">04.07.2011</t>
  </si>
  <si>
    <t xml:space="preserve">ВЛ 10кВ №6 ПС "Жадовка"</t>
  </si>
  <si>
    <t xml:space="preserve">15-50</t>
  </si>
  <si>
    <t xml:space="preserve">1 час.</t>
  </si>
  <si>
    <t xml:space="preserve">пекарня, скважина, техникум, население</t>
  </si>
  <si>
    <t xml:space="preserve">07.07.2011</t>
  </si>
  <si>
    <t xml:space="preserve">7-15</t>
  </si>
  <si>
    <t xml:space="preserve">3</t>
  </si>
  <si>
    <t xml:space="preserve">Чердаклинский</t>
  </si>
  <si>
    <t xml:space="preserve">яч.14, 37 ПС Чердаклы</t>
  </si>
  <si>
    <t xml:space="preserve">аварийное отключение ВЛ-110кВ в сетях МРСК</t>
  </si>
  <si>
    <t xml:space="preserve">7-42</t>
  </si>
  <si>
    <t xml:space="preserve">27 мин.</t>
  </si>
  <si>
    <t xml:space="preserve">артскважины №1,2,4 население, кв.котельная</t>
  </si>
  <si>
    <t xml:space="preserve">08.07.2011</t>
  </si>
  <si>
    <t xml:space="preserve">2</t>
  </si>
  <si>
    <t xml:space="preserve">Радищево</t>
  </si>
  <si>
    <t xml:space="preserve">ПС Радищево (МРСК)</t>
  </si>
  <si>
    <t xml:space="preserve">06-56</t>
  </si>
  <si>
    <t xml:space="preserve">1 ч. 31мин.</t>
  </si>
  <si>
    <t xml:space="preserve">Полностью Радищево</t>
  </si>
  <si>
    <t xml:space="preserve">09.07.2011</t>
  </si>
  <si>
    <t xml:space="preserve">яч.25 ПС Ишеевка</t>
  </si>
  <si>
    <t xml:space="preserve">15-00</t>
  </si>
  <si>
    <t xml:space="preserve">2ч.20мин.</t>
  </si>
  <si>
    <t xml:space="preserve">18-15</t>
  </si>
  <si>
    <t xml:space="preserve">Никольское</t>
  </si>
  <si>
    <t xml:space="preserve">ПС Никольская</t>
  </si>
  <si>
    <t xml:space="preserve">повреждение ВЛ-35кВ в сетях МРСК</t>
  </si>
  <si>
    <t xml:space="preserve">18-25</t>
  </si>
  <si>
    <t xml:space="preserve">10 мин</t>
  </si>
  <si>
    <t xml:space="preserve">16-55</t>
  </si>
  <si>
    <t xml:space="preserve">яч. 25 ПС Ишеевка   ТП-1438 </t>
  </si>
  <si>
    <t xml:space="preserve">Повреждение в сетях МРСК. </t>
  </si>
  <si>
    <t xml:space="preserve">18-27</t>
  </si>
  <si>
    <t xml:space="preserve">1ч. 32 мин</t>
  </si>
  <si>
    <t xml:space="preserve">10.07.2011</t>
  </si>
  <si>
    <t xml:space="preserve">14-07</t>
  </si>
  <si>
    <t xml:space="preserve"> повреждение МВ-10 кВ(повреждение  в сетях МРСК)</t>
  </si>
  <si>
    <t xml:space="preserve">16-46</t>
  </si>
  <si>
    <t xml:space="preserve">4ч.42мин.</t>
  </si>
  <si>
    <t xml:space="preserve">котельн.,част.сект.</t>
  </si>
  <si>
    <t xml:space="preserve">12.07.2011</t>
  </si>
  <si>
    <t xml:space="preserve">09-10</t>
  </si>
  <si>
    <t xml:space="preserve">Мелекеский</t>
  </si>
  <si>
    <t xml:space="preserve">яч. 3 ПС Никольское-1</t>
  </si>
  <si>
    <t xml:space="preserve">10-00</t>
  </si>
  <si>
    <t xml:space="preserve">50 мин</t>
  </si>
  <si>
    <t xml:space="preserve">школа, скважина, пожарная часть, население</t>
  </si>
  <si>
    <t xml:space="preserve">13.07.2011</t>
  </si>
  <si>
    <t xml:space="preserve">21-05</t>
  </si>
  <si>
    <t xml:space="preserve">Повреждение в МРСК</t>
  </si>
  <si>
    <t xml:space="preserve">21-45</t>
  </si>
  <si>
    <t xml:space="preserve">40 мин</t>
  </si>
  <si>
    <t xml:space="preserve">население, школа</t>
  </si>
  <si>
    <t xml:space="preserve">14.07.2011</t>
  </si>
  <si>
    <t xml:space="preserve">12-37</t>
  </si>
  <si>
    <t xml:space="preserve">яч.1 ПС Луговая</t>
  </si>
  <si>
    <t xml:space="preserve">обрыв провода ВЛ-10 кВ повреждение  в сетях МРСК</t>
  </si>
  <si>
    <t xml:space="preserve">15-58</t>
  </si>
  <si>
    <t xml:space="preserve">3ч.21мин.</t>
  </si>
  <si>
    <t xml:space="preserve">3.20</t>
  </si>
  <si>
    <t xml:space="preserve">яч. 12 ПС "Н.Малыкла"</t>
  </si>
  <si>
    <t xml:space="preserve">3.50</t>
  </si>
  <si>
    <t xml:space="preserve">30 мин.</t>
  </si>
  <si>
    <t xml:space="preserve">школа, население</t>
  </si>
  <si>
    <t xml:space="preserve">20-43</t>
  </si>
  <si>
    <t xml:space="preserve">яч. 24 ПС"Ишеевка"</t>
  </si>
  <si>
    <t xml:space="preserve">21-34</t>
  </si>
  <si>
    <t xml:space="preserve">51 мин</t>
  </si>
  <si>
    <t xml:space="preserve">01-15</t>
  </si>
  <si>
    <t xml:space="preserve">яч.7, 11 ПС "Новоспасское", яч.13 ПС "Нагорное"</t>
  </si>
  <si>
    <t xml:space="preserve">в сетях 110кв. МРСК-ВОЛГИ</t>
  </si>
  <si>
    <t xml:space="preserve">01-50</t>
  </si>
  <si>
    <t xml:space="preserve">35мин.</t>
  </si>
  <si>
    <r>
      <rPr>
        <b val="true"/>
        <sz val="12"/>
        <color rgb="FF000000"/>
        <rFont val="Times New Roman"/>
        <family val="1"/>
        <charset val="204"/>
      </rPr>
      <t xml:space="preserve">яч.7</t>
    </r>
    <r>
      <rPr>
        <sz val="12"/>
        <color rgb="FF000000"/>
        <rFont val="Times New Roman"/>
        <family val="1"/>
        <charset val="204"/>
      </rPr>
      <t xml:space="preserve">-школа, больн., водозаб., д\с, 3 котел., почта, кнс. </t>
    </r>
    <r>
      <rPr>
        <b val="true"/>
        <sz val="12"/>
        <color rgb="FF000000"/>
        <rFont val="Times New Roman"/>
        <family val="1"/>
        <charset val="204"/>
      </rPr>
      <t xml:space="preserve">яч.11-</t>
    </r>
    <r>
      <rPr>
        <sz val="12"/>
        <color rgb="FF000000"/>
        <rFont val="Times New Roman"/>
        <family val="1"/>
        <charset val="204"/>
      </rPr>
      <t xml:space="preserve"> школа, пекарня, пож.часть, д\с, сбербанк, РКЦ, гостин., водозаб., две котел. </t>
    </r>
    <r>
      <rPr>
        <b val="true"/>
        <sz val="12"/>
        <color rgb="FF000000"/>
        <rFont val="Times New Roman"/>
        <family val="1"/>
        <charset val="204"/>
      </rPr>
      <t xml:space="preserve">яч.13</t>
    </r>
    <r>
      <rPr>
        <sz val="12"/>
        <color rgb="FF000000"/>
        <rFont val="Times New Roman"/>
        <family val="1"/>
        <charset val="204"/>
      </rPr>
      <t xml:space="preserve">-два д\с., почта, водозаб., кнс.</t>
    </r>
  </si>
  <si>
    <t xml:space="preserve">13-44</t>
  </si>
  <si>
    <t xml:space="preserve">яч.1 ПС "Луговая"</t>
  </si>
  <si>
    <t xml:space="preserve">обрыв провода ВЛ-10кВ в сетях МРСК</t>
  </si>
  <si>
    <t xml:space="preserve">15-20</t>
  </si>
  <si>
    <t xml:space="preserve">1ч.36 мин.</t>
  </si>
  <si>
    <t xml:space="preserve">5:12</t>
  </si>
  <si>
    <t xml:space="preserve">яч.20 ПС "Б.Ногаткино"</t>
  </si>
  <si>
    <t xml:space="preserve">5:52</t>
  </si>
  <si>
    <t xml:space="preserve">40мин</t>
  </si>
  <si>
    <t xml:space="preserve">13-40</t>
  </si>
  <si>
    <t xml:space="preserve">яч. 18 ПС "Жадовка" (МРСК)  ( ТП-10,11 на балансе УСК )</t>
  </si>
  <si>
    <t xml:space="preserve">Повреждения в сетях МРСК</t>
  </si>
  <si>
    <t xml:space="preserve">15-40</t>
  </si>
  <si>
    <t xml:space="preserve">2ч</t>
  </si>
  <si>
    <t xml:space="preserve">скважина, частный сектор</t>
  </si>
  <si>
    <t xml:space="preserve">15-24</t>
  </si>
  <si>
    <t xml:space="preserve">Ульновский</t>
  </si>
  <si>
    <t xml:space="preserve">яч. 3 ПС "Бирючевская" (МРСК) (ТП-1321,1131,1098 на балансе УСК)</t>
  </si>
  <si>
    <t xml:space="preserve">17:32</t>
  </si>
  <si>
    <t xml:space="preserve">2ч.8мин</t>
  </si>
  <si>
    <t xml:space="preserve"> Частный сектор,2-скважины,почта, Ростелеком</t>
  </si>
  <si>
    <t xml:space="preserve">22.08.11г.</t>
  </si>
  <si>
    <t xml:space="preserve">яч.13 ПС "Игнатовка"</t>
  </si>
  <si>
    <t xml:space="preserve">19:40</t>
  </si>
  <si>
    <t xml:space="preserve">5ч.40мин</t>
  </si>
  <si>
    <t xml:space="preserve">частный сектор</t>
  </si>
  <si>
    <t xml:space="preserve">СЕНТЯБРЬ</t>
  </si>
  <si>
    <t xml:space="preserve">1.09.11г.</t>
  </si>
  <si>
    <t xml:space="preserve">14-13</t>
  </si>
  <si>
    <t xml:space="preserve">2секция ТПС"Барыш"</t>
  </si>
  <si>
    <t xml:space="preserve">работали релейщики МРСК   (РПВ-успешно)</t>
  </si>
  <si>
    <t xml:space="preserve">14-14</t>
  </si>
  <si>
    <t xml:space="preserve">1мин.</t>
  </si>
  <si>
    <t xml:space="preserve">г. Барыш</t>
  </si>
  <si>
    <t xml:space="preserve">11:50</t>
  </si>
  <si>
    <t xml:space="preserve">яч.2 ПС "Мясокомбинат"</t>
  </si>
  <si>
    <t xml:space="preserve">12:30</t>
  </si>
  <si>
    <t xml:space="preserve">насосная водоканала, школа, д/сад, АЗС, завод, с/хоз академия,част. сектор</t>
  </si>
  <si>
    <t xml:space="preserve">14:20</t>
  </si>
  <si>
    <t xml:space="preserve">Чердаклинский </t>
  </si>
  <si>
    <t xml:space="preserve">яч. 33 ПС "Чердаклы" (МРСК) на балансе"УСК"   ТП-18,26,27</t>
  </si>
  <si>
    <t xml:space="preserve">15:10</t>
  </si>
  <si>
    <t xml:space="preserve">50 мин.</t>
  </si>
  <si>
    <t xml:space="preserve">частный сектор,полиция,скважина ж/д</t>
  </si>
  <si>
    <t xml:space="preserve">13:05</t>
  </si>
  <si>
    <t xml:space="preserve">яч.17 ПС "Ишеевка"</t>
  </si>
  <si>
    <t xml:space="preserve">14:07</t>
  </si>
  <si>
    <t xml:space="preserve">1ч. 2мин.</t>
  </si>
  <si>
    <t xml:space="preserve">12-00</t>
  </si>
  <si>
    <t xml:space="preserve">ст.Охотничья</t>
  </si>
  <si>
    <t xml:space="preserve">повреждение изолятора ВЛ-10кВ (МРСК)</t>
  </si>
  <si>
    <t xml:space="preserve">12-56</t>
  </si>
  <si>
    <t xml:space="preserve">56 мин.</t>
  </si>
  <si>
    <t xml:space="preserve">администрация,РУЭС,   население</t>
  </si>
  <si>
    <t xml:space="preserve">20-00</t>
  </si>
  <si>
    <t xml:space="preserve">ф. 50 лет ОктябряТП-14</t>
  </si>
  <si>
    <t xml:space="preserve">отгорел КЛ 0,4кВ на опоре</t>
  </si>
  <si>
    <t xml:space="preserve">20-35</t>
  </si>
  <si>
    <t xml:space="preserve">35 мин.</t>
  </si>
  <si>
    <t xml:space="preserve">10-35</t>
  </si>
  <si>
    <t xml:space="preserve">Аварийное отключение ВЛ-110кВ Д-2 в сетях МРСК</t>
  </si>
  <si>
    <t xml:space="preserve">10-50</t>
  </si>
  <si>
    <t xml:space="preserve">15 мин.</t>
  </si>
  <si>
    <t xml:space="preserve">школа,д/с,население</t>
  </si>
  <si>
    <t xml:space="preserve">11.10.11г.</t>
  </si>
  <si>
    <t xml:space="preserve">11-25</t>
  </si>
  <si>
    <t xml:space="preserve">ф-7 ПС"Ишеевка" (МРСК)                           ф-4 ПС"Бирючевка" (МРСК)</t>
  </si>
  <si>
    <t xml:space="preserve">Не известна. Повреждение в сетях МРСК-Волги.</t>
  </si>
  <si>
    <t xml:space="preserve">12-06 ф-7 13-40 ф-4</t>
  </si>
  <si>
    <t xml:space="preserve">41мин.     2ч.15мин.</t>
  </si>
  <si>
    <t xml:space="preserve">Отчет о совместимости для ТЕХ_наруш_ по УСК за 2012 год.xls</t>
  </si>
  <si>
    <t xml:space="preserve">Дата отчета: 22.05.2012 11:49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60% - Акцент5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26.13"/>
    <col collapsed="false" customWidth="true" hidden="false" outlineLevel="0" max="4" min="4" style="0" width="22.7"/>
    <col collapsed="false" customWidth="true" hidden="false" outlineLevel="0" max="5" min="5" style="0" width="21.56"/>
    <col collapsed="false" customWidth="true" hidden="false" outlineLevel="0" max="6" min="6" style="0" width="15.7"/>
    <col collapsed="false" customWidth="true" hidden="false" outlineLevel="0" max="7" min="7" style="0" width="21.56"/>
    <col collapsed="false" customWidth="true" hidden="false" outlineLevel="0" max="8" min="8" style="0" width="5.28"/>
    <col collapsed="false" customWidth="true" hidden="false" outlineLevel="0" max="9" min="9" style="0" width="6.13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/>
      <c r="I5" s="5"/>
      <c r="J5" s="5"/>
      <c r="K5" s="5"/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4"/>
      <c r="H6" s="5"/>
      <c r="I6" s="5"/>
      <c r="J6" s="5"/>
      <c r="K6" s="5"/>
    </row>
    <row r="7" customFormat="false" ht="14.25" hidden="false" customHeight="true" outlineLevel="0" collapsed="false">
      <c r="A7" s="6" t="s">
        <v>9</v>
      </c>
      <c r="B7" s="6"/>
      <c r="C7" s="6"/>
      <c r="D7" s="6"/>
      <c r="E7" s="6"/>
      <c r="F7" s="6"/>
      <c r="G7" s="6"/>
      <c r="H7" s="5"/>
      <c r="I7" s="5"/>
      <c r="J7" s="5"/>
      <c r="K7" s="5"/>
    </row>
    <row r="8" customFormat="false" ht="60" hidden="false" customHeight="false" outlineLevel="0" collapsed="false">
      <c r="A8" s="7" t="n">
        <v>1</v>
      </c>
      <c r="B8" s="8" t="s">
        <v>10</v>
      </c>
      <c r="C8" s="9" t="s">
        <v>11</v>
      </c>
      <c r="D8" s="10" t="s">
        <v>12</v>
      </c>
      <c r="E8" s="9" t="s">
        <v>13</v>
      </c>
      <c r="F8" s="8" t="s">
        <v>10</v>
      </c>
      <c r="G8" s="11" t="s">
        <v>14</v>
      </c>
    </row>
    <row r="9" customFormat="false" ht="60" hidden="false" customHeight="false" outlineLevel="0" collapsed="false">
      <c r="A9" s="7" t="n">
        <v>2</v>
      </c>
      <c r="B9" s="8" t="n">
        <v>41650</v>
      </c>
      <c r="C9" s="9" t="s">
        <v>15</v>
      </c>
      <c r="D9" s="10" t="s">
        <v>16</v>
      </c>
      <c r="E9" s="9" t="s">
        <v>17</v>
      </c>
      <c r="F9" s="8" t="n">
        <v>41650</v>
      </c>
      <c r="G9" s="11" t="s">
        <v>14</v>
      </c>
    </row>
    <row r="10" customFormat="false" ht="60" hidden="false" customHeight="false" outlineLevel="0" collapsed="false">
      <c r="A10" s="7" t="n">
        <v>3</v>
      </c>
      <c r="B10" s="8" t="n">
        <v>41650</v>
      </c>
      <c r="C10" s="9" t="s">
        <v>15</v>
      </c>
      <c r="D10" s="10" t="s">
        <v>16</v>
      </c>
      <c r="E10" s="9" t="s">
        <v>18</v>
      </c>
      <c r="F10" s="8" t="n">
        <v>41650</v>
      </c>
      <c r="G10" s="11" t="s">
        <v>14</v>
      </c>
    </row>
    <row r="11" customFormat="false" ht="60" hidden="false" customHeight="false" outlineLevel="0" collapsed="false">
      <c r="A11" s="7" t="n">
        <v>4</v>
      </c>
      <c r="B11" s="8" t="n">
        <v>41651</v>
      </c>
      <c r="C11" s="9" t="s">
        <v>15</v>
      </c>
      <c r="D11" s="10" t="s">
        <v>16</v>
      </c>
      <c r="E11" s="9" t="s">
        <v>19</v>
      </c>
      <c r="F11" s="8" t="n">
        <v>41651</v>
      </c>
      <c r="G11" s="11" t="s">
        <v>14</v>
      </c>
    </row>
    <row r="12" customFormat="false" ht="78.75" hidden="false" customHeight="false" outlineLevel="0" collapsed="false">
      <c r="A12" s="7" t="n">
        <v>5</v>
      </c>
      <c r="B12" s="8" t="n">
        <v>41651</v>
      </c>
      <c r="C12" s="9" t="s">
        <v>15</v>
      </c>
      <c r="D12" s="10" t="s">
        <v>20</v>
      </c>
      <c r="E12" s="9" t="s">
        <v>21</v>
      </c>
      <c r="F12" s="8" t="n">
        <v>41651</v>
      </c>
      <c r="G12" s="11" t="s">
        <v>14</v>
      </c>
    </row>
    <row r="13" customFormat="false" ht="60" hidden="false" customHeight="false" outlineLevel="0" collapsed="false">
      <c r="A13" s="7" t="n">
        <v>6</v>
      </c>
      <c r="B13" s="8" t="n">
        <v>41652</v>
      </c>
      <c r="C13" s="9" t="s">
        <v>22</v>
      </c>
      <c r="D13" s="10" t="s">
        <v>23</v>
      </c>
      <c r="E13" s="9" t="s">
        <v>24</v>
      </c>
      <c r="F13" s="8" t="n">
        <v>41652</v>
      </c>
      <c r="G13" s="11" t="s">
        <v>14</v>
      </c>
    </row>
    <row r="14" customFormat="false" ht="60" hidden="false" customHeight="false" outlineLevel="0" collapsed="false">
      <c r="A14" s="7" t="n">
        <v>7</v>
      </c>
      <c r="B14" s="8" t="n">
        <v>41652</v>
      </c>
      <c r="C14" s="9" t="s">
        <v>25</v>
      </c>
      <c r="D14" s="10" t="s">
        <v>26</v>
      </c>
      <c r="E14" s="9" t="s">
        <v>27</v>
      </c>
      <c r="F14" s="8" t="n">
        <v>41652</v>
      </c>
      <c r="G14" s="11" t="s">
        <v>14</v>
      </c>
    </row>
    <row r="15" customFormat="false" ht="63" hidden="false" customHeight="false" outlineLevel="0" collapsed="false">
      <c r="A15" s="7" t="n">
        <v>8</v>
      </c>
      <c r="B15" s="8" t="n">
        <v>41652</v>
      </c>
      <c r="C15" s="9" t="s">
        <v>28</v>
      </c>
      <c r="D15" s="10" t="s">
        <v>29</v>
      </c>
      <c r="E15" s="9" t="s">
        <v>30</v>
      </c>
      <c r="F15" s="8" t="s">
        <v>31</v>
      </c>
      <c r="G15" s="11" t="s">
        <v>14</v>
      </c>
    </row>
    <row r="16" customFormat="false" ht="63" hidden="false" customHeight="false" outlineLevel="0" collapsed="false">
      <c r="A16" s="7" t="n">
        <v>9</v>
      </c>
      <c r="B16" s="8" t="n">
        <v>41652</v>
      </c>
      <c r="C16" s="9" t="s">
        <v>32</v>
      </c>
      <c r="D16" s="10" t="s">
        <v>33</v>
      </c>
      <c r="E16" s="9" t="s">
        <v>34</v>
      </c>
      <c r="F16" s="8" t="n">
        <v>41652</v>
      </c>
      <c r="G16" s="11" t="s">
        <v>14</v>
      </c>
    </row>
    <row r="17" customFormat="false" ht="60" hidden="false" customHeight="false" outlineLevel="0" collapsed="false">
      <c r="A17" s="7" t="n">
        <v>10</v>
      </c>
      <c r="B17" s="8" t="n">
        <v>41653</v>
      </c>
      <c r="C17" s="9" t="s">
        <v>22</v>
      </c>
      <c r="D17" s="10" t="s">
        <v>35</v>
      </c>
      <c r="E17" s="9" t="s">
        <v>36</v>
      </c>
      <c r="F17" s="8" t="n">
        <v>41653</v>
      </c>
      <c r="G17" s="11" t="s">
        <v>14</v>
      </c>
    </row>
    <row r="18" customFormat="false" ht="60" hidden="false" customHeight="false" outlineLevel="0" collapsed="false">
      <c r="A18" s="7" t="n">
        <v>11</v>
      </c>
      <c r="B18" s="8" t="n">
        <v>41653</v>
      </c>
      <c r="C18" s="9" t="s">
        <v>22</v>
      </c>
      <c r="D18" s="10" t="s">
        <v>37</v>
      </c>
      <c r="E18" s="9" t="s">
        <v>38</v>
      </c>
      <c r="F18" s="8" t="n">
        <v>41653</v>
      </c>
      <c r="G18" s="11" t="s">
        <v>14</v>
      </c>
    </row>
    <row r="19" customFormat="false" ht="60" hidden="false" customHeight="false" outlineLevel="0" collapsed="false">
      <c r="A19" s="7" t="n">
        <v>12</v>
      </c>
      <c r="B19" s="8" t="s">
        <v>39</v>
      </c>
      <c r="C19" s="9" t="s">
        <v>40</v>
      </c>
      <c r="D19" s="10" t="s">
        <v>41</v>
      </c>
      <c r="E19" s="9" t="s">
        <v>42</v>
      </c>
      <c r="F19" s="8" t="s">
        <v>43</v>
      </c>
      <c r="G19" s="11" t="s">
        <v>14</v>
      </c>
    </row>
    <row r="20" customFormat="false" ht="60" hidden="false" customHeight="false" outlineLevel="0" collapsed="false">
      <c r="A20" s="7" t="n">
        <v>13</v>
      </c>
      <c r="B20" s="8" t="s">
        <v>39</v>
      </c>
      <c r="C20" s="9" t="s">
        <v>40</v>
      </c>
      <c r="D20" s="10" t="s">
        <v>44</v>
      </c>
      <c r="E20" s="9" t="s">
        <v>45</v>
      </c>
      <c r="F20" s="8" t="s">
        <v>43</v>
      </c>
      <c r="G20" s="11" t="s">
        <v>14</v>
      </c>
    </row>
    <row r="21" customFormat="false" ht="60" hidden="false" customHeight="false" outlineLevel="0" collapsed="false">
      <c r="A21" s="7" t="n">
        <v>14</v>
      </c>
      <c r="B21" s="8" t="s">
        <v>46</v>
      </c>
      <c r="C21" s="9" t="s">
        <v>47</v>
      </c>
      <c r="D21" s="10" t="s">
        <v>48</v>
      </c>
      <c r="E21" s="9" t="s">
        <v>49</v>
      </c>
      <c r="F21" s="8" t="s">
        <v>46</v>
      </c>
      <c r="G21" s="11" t="s">
        <v>14</v>
      </c>
    </row>
    <row r="22" customFormat="false" ht="60" hidden="false" customHeight="false" outlineLevel="0" collapsed="false">
      <c r="A22" s="7" t="n">
        <v>15</v>
      </c>
      <c r="B22" s="8" t="s">
        <v>50</v>
      </c>
      <c r="C22" s="9" t="s">
        <v>40</v>
      </c>
      <c r="D22" s="10" t="s">
        <v>51</v>
      </c>
      <c r="E22" s="9" t="s">
        <v>52</v>
      </c>
      <c r="F22" s="8" t="s">
        <v>50</v>
      </c>
      <c r="G22" s="11" t="s">
        <v>14</v>
      </c>
    </row>
    <row r="23" customFormat="false" ht="60" hidden="false" customHeight="false" outlineLevel="0" collapsed="false">
      <c r="A23" s="7" t="n">
        <v>16</v>
      </c>
      <c r="B23" s="8" t="s">
        <v>53</v>
      </c>
      <c r="C23" s="9" t="s">
        <v>54</v>
      </c>
      <c r="D23" s="10" t="s">
        <v>55</v>
      </c>
      <c r="E23" s="9" t="s">
        <v>56</v>
      </c>
      <c r="F23" s="8" t="s">
        <v>53</v>
      </c>
      <c r="G23" s="11" t="s">
        <v>14</v>
      </c>
    </row>
    <row r="24" customFormat="false" ht="63" hidden="false" customHeight="false" outlineLevel="0" collapsed="false">
      <c r="A24" s="7" t="n">
        <v>17</v>
      </c>
      <c r="B24" s="8" t="n">
        <v>41665</v>
      </c>
      <c r="C24" s="9" t="s">
        <v>57</v>
      </c>
      <c r="D24" s="10" t="s">
        <v>58</v>
      </c>
      <c r="E24" s="9" t="s">
        <v>59</v>
      </c>
      <c r="F24" s="8" t="n">
        <v>41665</v>
      </c>
      <c r="G24" s="11" t="s">
        <v>14</v>
      </c>
    </row>
    <row r="25" customFormat="false" ht="60" hidden="false" customHeight="false" outlineLevel="0" collapsed="false">
      <c r="A25" s="7" t="n">
        <v>18</v>
      </c>
      <c r="B25" s="8" t="n">
        <v>41665</v>
      </c>
      <c r="C25" s="9" t="s">
        <v>60</v>
      </c>
      <c r="D25" s="10" t="s">
        <v>61</v>
      </c>
      <c r="E25" s="9" t="s">
        <v>17</v>
      </c>
      <c r="F25" s="8" t="n">
        <v>41665</v>
      </c>
      <c r="G25" s="11" t="s">
        <v>14</v>
      </c>
    </row>
    <row r="26" customFormat="false" ht="60" hidden="false" customHeight="false" outlineLevel="0" collapsed="false">
      <c r="A26" s="7" t="n">
        <v>19</v>
      </c>
      <c r="B26" s="8" t="n">
        <v>41665</v>
      </c>
      <c r="C26" s="9" t="s">
        <v>11</v>
      </c>
      <c r="D26" s="10" t="s">
        <v>62</v>
      </c>
      <c r="E26" s="9" t="s">
        <v>17</v>
      </c>
      <c r="F26" s="8" t="n">
        <v>41665</v>
      </c>
      <c r="G26" s="11" t="s">
        <v>14</v>
      </c>
    </row>
    <row r="27" customFormat="false" ht="60" hidden="false" customHeight="false" outlineLevel="0" collapsed="false">
      <c r="A27" s="7" t="n">
        <v>20</v>
      </c>
      <c r="B27" s="8" t="s">
        <v>63</v>
      </c>
      <c r="C27" s="9" t="s">
        <v>40</v>
      </c>
      <c r="D27" s="10" t="s">
        <v>64</v>
      </c>
      <c r="E27" s="9" t="s">
        <v>65</v>
      </c>
      <c r="F27" s="8" t="s">
        <v>63</v>
      </c>
      <c r="G27" s="11" t="s">
        <v>14</v>
      </c>
    </row>
    <row r="28" customFormat="false" ht="60" hidden="false" customHeight="false" outlineLevel="0" collapsed="false">
      <c r="A28" s="7" t="n">
        <v>21</v>
      </c>
      <c r="B28" s="8" t="s">
        <v>63</v>
      </c>
      <c r="C28" s="9" t="s">
        <v>66</v>
      </c>
      <c r="D28" s="10" t="s">
        <v>67</v>
      </c>
      <c r="E28" s="9" t="s">
        <v>68</v>
      </c>
      <c r="F28" s="8" t="s">
        <v>63</v>
      </c>
      <c r="G28" s="11" t="s">
        <v>14</v>
      </c>
    </row>
    <row r="29" customFormat="false" ht="60" hidden="false" customHeight="false" outlineLevel="0" collapsed="false">
      <c r="A29" s="7" t="n">
        <v>22</v>
      </c>
      <c r="B29" s="8" t="s">
        <v>69</v>
      </c>
      <c r="C29" s="9" t="s">
        <v>15</v>
      </c>
      <c r="D29" s="10" t="s">
        <v>70</v>
      </c>
      <c r="E29" s="9" t="s">
        <v>71</v>
      </c>
      <c r="F29" s="8" t="s">
        <v>69</v>
      </c>
      <c r="G29" s="11" t="s">
        <v>14</v>
      </c>
    </row>
    <row r="30" customFormat="false" ht="60" hidden="false" customHeight="false" outlineLevel="0" collapsed="false">
      <c r="A30" s="7" t="n">
        <v>23</v>
      </c>
      <c r="B30" s="8" t="s">
        <v>72</v>
      </c>
      <c r="C30" s="9" t="s">
        <v>40</v>
      </c>
      <c r="D30" s="10" t="s">
        <v>73</v>
      </c>
      <c r="E30" s="9" t="s">
        <v>74</v>
      </c>
      <c r="F30" s="8" t="s">
        <v>72</v>
      </c>
      <c r="G30" s="11" t="s">
        <v>14</v>
      </c>
    </row>
    <row r="31" customFormat="false" ht="60" hidden="false" customHeight="false" outlineLevel="0" collapsed="false">
      <c r="A31" s="7" t="n">
        <v>24</v>
      </c>
      <c r="B31" s="8" t="s">
        <v>75</v>
      </c>
      <c r="C31" s="9" t="s">
        <v>76</v>
      </c>
      <c r="D31" s="10" t="s">
        <v>77</v>
      </c>
      <c r="E31" s="9" t="s">
        <v>78</v>
      </c>
      <c r="F31" s="8" t="n">
        <v>41669</v>
      </c>
      <c r="G31" s="11" t="s">
        <v>14</v>
      </c>
    </row>
    <row r="32" customFormat="false" ht="60" hidden="false" customHeight="false" outlineLevel="0" collapsed="false">
      <c r="A32" s="7" t="n">
        <v>25</v>
      </c>
      <c r="B32" s="8" t="s">
        <v>75</v>
      </c>
      <c r="C32" s="9" t="s">
        <v>22</v>
      </c>
      <c r="D32" s="10" t="s">
        <v>79</v>
      </c>
      <c r="E32" s="9" t="s">
        <v>80</v>
      </c>
      <c r="F32" s="8" t="s">
        <v>75</v>
      </c>
      <c r="G32" s="11" t="s">
        <v>14</v>
      </c>
    </row>
    <row r="33" customFormat="false" ht="60" hidden="false" customHeight="false" outlineLevel="0" collapsed="false">
      <c r="A33" s="7" t="n">
        <v>26</v>
      </c>
      <c r="B33" s="8" t="s">
        <v>75</v>
      </c>
      <c r="C33" s="9" t="s">
        <v>22</v>
      </c>
      <c r="D33" s="10" t="s">
        <v>81</v>
      </c>
      <c r="E33" s="9" t="s">
        <v>82</v>
      </c>
      <c r="F33" s="8" t="s">
        <v>75</v>
      </c>
      <c r="G33" s="11" t="s">
        <v>14</v>
      </c>
    </row>
    <row r="34" customFormat="false" ht="60" hidden="false" customHeight="false" outlineLevel="0" collapsed="false">
      <c r="A34" s="7" t="n">
        <v>27</v>
      </c>
      <c r="B34" s="8" t="s">
        <v>75</v>
      </c>
      <c r="C34" s="9" t="s">
        <v>83</v>
      </c>
      <c r="D34" s="10" t="s">
        <v>84</v>
      </c>
      <c r="E34" s="9" t="s">
        <v>85</v>
      </c>
      <c r="F34" s="8" t="s">
        <v>75</v>
      </c>
      <c r="G34" s="11" t="s">
        <v>14</v>
      </c>
    </row>
    <row r="35" customFormat="false" ht="23.25" hidden="false" customHeight="false" outlineLevel="0" collapsed="false">
      <c r="A35" s="12" t="s">
        <v>86</v>
      </c>
      <c r="B35" s="12"/>
      <c r="C35" s="12"/>
      <c r="D35" s="12"/>
      <c r="E35" s="12"/>
      <c r="F35" s="12"/>
      <c r="G35" s="12"/>
      <c r="I35" s="13"/>
    </row>
    <row r="36" customFormat="false" ht="60" hidden="false" customHeight="false" outlineLevel="0" collapsed="false">
      <c r="A36" s="7" t="n">
        <v>1</v>
      </c>
      <c r="B36" s="8" t="s">
        <v>87</v>
      </c>
      <c r="C36" s="9" t="s">
        <v>88</v>
      </c>
      <c r="D36" s="10" t="s">
        <v>89</v>
      </c>
      <c r="E36" s="9" t="s">
        <v>90</v>
      </c>
      <c r="F36" s="8" t="s">
        <v>87</v>
      </c>
      <c r="G36" s="11" t="s">
        <v>14</v>
      </c>
    </row>
    <row r="37" customFormat="false" ht="60" hidden="false" customHeight="false" outlineLevel="0" collapsed="false">
      <c r="A37" s="7" t="n">
        <v>2</v>
      </c>
      <c r="B37" s="8" t="s">
        <v>87</v>
      </c>
      <c r="C37" s="9" t="s">
        <v>40</v>
      </c>
      <c r="D37" s="10" t="s">
        <v>91</v>
      </c>
      <c r="E37" s="9" t="s">
        <v>92</v>
      </c>
      <c r="F37" s="8" t="s">
        <v>87</v>
      </c>
      <c r="G37" s="11" t="s">
        <v>14</v>
      </c>
    </row>
    <row r="38" customFormat="false" ht="60" hidden="false" customHeight="false" outlineLevel="0" collapsed="false">
      <c r="A38" s="7" t="n">
        <v>3</v>
      </c>
      <c r="B38" s="8" t="s">
        <v>93</v>
      </c>
      <c r="C38" s="9" t="s">
        <v>40</v>
      </c>
      <c r="D38" s="10" t="s">
        <v>94</v>
      </c>
      <c r="E38" s="9" t="s">
        <v>95</v>
      </c>
      <c r="F38" s="8" t="s">
        <v>93</v>
      </c>
      <c r="G38" s="11" t="s">
        <v>14</v>
      </c>
    </row>
    <row r="39" customFormat="false" ht="63" hidden="false" customHeight="false" outlineLevel="0" collapsed="false">
      <c r="A39" s="7" t="n">
        <v>4</v>
      </c>
      <c r="B39" s="8" t="n">
        <v>41673</v>
      </c>
      <c r="C39" s="9" t="s">
        <v>83</v>
      </c>
      <c r="D39" s="10" t="s">
        <v>96</v>
      </c>
      <c r="E39" s="9" t="s">
        <v>97</v>
      </c>
      <c r="F39" s="11" t="s">
        <v>98</v>
      </c>
      <c r="G39" s="11" t="s">
        <v>14</v>
      </c>
    </row>
    <row r="40" customFormat="false" ht="63" hidden="false" customHeight="false" outlineLevel="0" collapsed="false">
      <c r="A40" s="7" t="n">
        <v>5</v>
      </c>
      <c r="B40" s="8" t="n">
        <v>41677</v>
      </c>
      <c r="C40" s="9" t="s">
        <v>15</v>
      </c>
      <c r="D40" s="10" t="s">
        <v>99</v>
      </c>
      <c r="E40" s="9" t="s">
        <v>100</v>
      </c>
      <c r="F40" s="8" t="n">
        <v>41677</v>
      </c>
      <c r="G40" s="11" t="s">
        <v>14</v>
      </c>
    </row>
    <row r="41" customFormat="false" ht="60" hidden="false" customHeight="false" outlineLevel="0" collapsed="false">
      <c r="A41" s="7" t="n">
        <v>6</v>
      </c>
      <c r="B41" s="8" t="n">
        <v>41678</v>
      </c>
      <c r="C41" s="9" t="s">
        <v>101</v>
      </c>
      <c r="D41" s="10" t="s">
        <v>102</v>
      </c>
      <c r="E41" s="9" t="s">
        <v>103</v>
      </c>
      <c r="F41" s="8" t="n">
        <v>41678</v>
      </c>
      <c r="G41" s="11" t="s">
        <v>14</v>
      </c>
    </row>
    <row r="42" customFormat="false" ht="60" hidden="false" customHeight="false" outlineLevel="0" collapsed="false">
      <c r="A42" s="7" t="n">
        <v>8</v>
      </c>
      <c r="B42" s="8" t="n">
        <v>41678</v>
      </c>
      <c r="C42" s="9" t="s">
        <v>104</v>
      </c>
      <c r="D42" s="10" t="s">
        <v>105</v>
      </c>
      <c r="E42" s="9" t="s">
        <v>103</v>
      </c>
      <c r="F42" s="8" t="n">
        <v>41678</v>
      </c>
      <c r="G42" s="11" t="s">
        <v>14</v>
      </c>
    </row>
    <row r="43" customFormat="false" ht="60" hidden="false" customHeight="false" outlineLevel="0" collapsed="false">
      <c r="A43" s="7" t="n">
        <v>9</v>
      </c>
      <c r="B43" s="8" t="n">
        <v>41678</v>
      </c>
      <c r="C43" s="9" t="s">
        <v>106</v>
      </c>
      <c r="D43" s="10" t="s">
        <v>107</v>
      </c>
      <c r="E43" s="9" t="s">
        <v>103</v>
      </c>
      <c r="F43" s="8" t="n">
        <v>41678</v>
      </c>
      <c r="G43" s="11" t="s">
        <v>14</v>
      </c>
    </row>
    <row r="44" customFormat="false" ht="60" hidden="false" customHeight="false" outlineLevel="0" collapsed="false">
      <c r="A44" s="7" t="n">
        <v>10</v>
      </c>
      <c r="B44" s="8" t="n">
        <v>41681</v>
      </c>
      <c r="C44" s="9" t="s">
        <v>108</v>
      </c>
      <c r="D44" s="10" t="s">
        <v>109</v>
      </c>
      <c r="E44" s="9" t="s">
        <v>110</v>
      </c>
      <c r="F44" s="8" t="n">
        <v>41681</v>
      </c>
      <c r="G44" s="11" t="s">
        <v>14</v>
      </c>
    </row>
    <row r="45" customFormat="false" ht="63" hidden="false" customHeight="false" outlineLevel="0" collapsed="false">
      <c r="A45" s="7" t="n">
        <v>11</v>
      </c>
      <c r="B45" s="8" t="s">
        <v>111</v>
      </c>
      <c r="C45" s="9" t="s">
        <v>112</v>
      </c>
      <c r="D45" s="10" t="s">
        <v>113</v>
      </c>
      <c r="E45" s="9" t="s">
        <v>114</v>
      </c>
      <c r="F45" s="8" t="n">
        <v>41682</v>
      </c>
      <c r="G45" s="11" t="s">
        <v>14</v>
      </c>
    </row>
    <row r="46" customFormat="false" ht="60" hidden="false" customHeight="false" outlineLevel="0" collapsed="false">
      <c r="A46" s="7" t="n">
        <v>12</v>
      </c>
      <c r="B46" s="8" t="n">
        <v>41686</v>
      </c>
      <c r="C46" s="9" t="s">
        <v>115</v>
      </c>
      <c r="D46" s="10" t="s">
        <v>116</v>
      </c>
      <c r="E46" s="9" t="s">
        <v>117</v>
      </c>
      <c r="F46" s="8" t="n">
        <v>41686</v>
      </c>
      <c r="G46" s="11" t="s">
        <v>14</v>
      </c>
    </row>
    <row r="47" customFormat="false" ht="60" hidden="false" customHeight="false" outlineLevel="0" collapsed="false">
      <c r="A47" s="7" t="n">
        <v>13</v>
      </c>
      <c r="B47" s="8" t="n">
        <v>41686</v>
      </c>
      <c r="C47" s="9" t="s">
        <v>118</v>
      </c>
      <c r="D47" s="10" t="s">
        <v>119</v>
      </c>
      <c r="E47" s="9" t="s">
        <v>120</v>
      </c>
      <c r="F47" s="8" t="n">
        <v>41686</v>
      </c>
      <c r="G47" s="11" t="s">
        <v>14</v>
      </c>
    </row>
    <row r="48" customFormat="false" ht="60" hidden="false" customHeight="false" outlineLevel="0" collapsed="false">
      <c r="A48" s="7" t="n">
        <v>14</v>
      </c>
      <c r="B48" s="8" t="s">
        <v>121</v>
      </c>
      <c r="C48" s="9" t="s">
        <v>40</v>
      </c>
      <c r="D48" s="10" t="s">
        <v>122</v>
      </c>
      <c r="E48" s="9" t="s">
        <v>123</v>
      </c>
      <c r="F48" s="8" t="s">
        <v>121</v>
      </c>
      <c r="G48" s="11" t="s">
        <v>14</v>
      </c>
    </row>
    <row r="49" customFormat="false" ht="60" hidden="false" customHeight="false" outlineLevel="0" collapsed="false">
      <c r="A49" s="7" t="n">
        <v>15</v>
      </c>
      <c r="B49" s="8" t="n">
        <v>41689</v>
      </c>
      <c r="C49" s="9" t="s">
        <v>124</v>
      </c>
      <c r="D49" s="10" t="s">
        <v>125</v>
      </c>
      <c r="E49" s="9" t="s">
        <v>17</v>
      </c>
      <c r="F49" s="8" t="n">
        <v>41689</v>
      </c>
      <c r="G49" s="11" t="s">
        <v>14</v>
      </c>
    </row>
    <row r="50" customFormat="false" ht="110.25" hidden="false" customHeight="false" outlineLevel="0" collapsed="false">
      <c r="A50" s="7" t="n">
        <v>16</v>
      </c>
      <c r="B50" s="8" t="s">
        <v>126</v>
      </c>
      <c r="C50" s="9" t="s">
        <v>15</v>
      </c>
      <c r="D50" s="10" t="s">
        <v>127</v>
      </c>
      <c r="E50" s="9" t="s">
        <v>128</v>
      </c>
      <c r="F50" s="8" t="s">
        <v>126</v>
      </c>
      <c r="G50" s="11" t="s">
        <v>14</v>
      </c>
    </row>
    <row r="51" customFormat="false" ht="94.5" hidden="false" customHeight="false" outlineLevel="0" collapsed="false">
      <c r="A51" s="7" t="n">
        <v>17</v>
      </c>
      <c r="B51" s="8" t="s">
        <v>126</v>
      </c>
      <c r="C51" s="9" t="s">
        <v>15</v>
      </c>
      <c r="D51" s="10" t="s">
        <v>129</v>
      </c>
      <c r="E51" s="9" t="s">
        <v>130</v>
      </c>
      <c r="F51" s="8" t="s">
        <v>126</v>
      </c>
      <c r="G51" s="11" t="s">
        <v>14</v>
      </c>
    </row>
    <row r="52" customFormat="false" ht="60" hidden="false" customHeight="false" outlineLevel="0" collapsed="false">
      <c r="A52" s="7" t="n">
        <v>18</v>
      </c>
      <c r="B52" s="8" t="n">
        <v>41696</v>
      </c>
      <c r="C52" s="9" t="s">
        <v>15</v>
      </c>
      <c r="D52" s="10" t="s">
        <v>131</v>
      </c>
      <c r="E52" s="9" t="s">
        <v>132</v>
      </c>
      <c r="F52" s="8" t="n">
        <v>41696</v>
      </c>
      <c r="G52" s="11" t="s">
        <v>14</v>
      </c>
    </row>
    <row r="53" customFormat="false" ht="60" hidden="false" customHeight="false" outlineLevel="0" collapsed="false">
      <c r="A53" s="7" t="n">
        <v>19</v>
      </c>
      <c r="B53" s="8" t="n">
        <v>41697</v>
      </c>
      <c r="C53" s="9" t="s">
        <v>106</v>
      </c>
      <c r="D53" s="10" t="s">
        <v>133</v>
      </c>
      <c r="E53" s="9" t="s">
        <v>17</v>
      </c>
      <c r="F53" s="8" t="n">
        <v>41697</v>
      </c>
      <c r="G53" s="11" t="s">
        <v>14</v>
      </c>
    </row>
    <row r="54" customFormat="false" ht="78.75" hidden="false" customHeight="false" outlineLevel="0" collapsed="false">
      <c r="A54" s="7" t="n">
        <v>20</v>
      </c>
      <c r="B54" s="8" t="s">
        <v>134</v>
      </c>
      <c r="C54" s="9" t="s">
        <v>101</v>
      </c>
      <c r="D54" s="10" t="s">
        <v>135</v>
      </c>
      <c r="E54" s="9" t="s">
        <v>136</v>
      </c>
      <c r="F54" s="8" t="s">
        <v>134</v>
      </c>
      <c r="G54" s="11" t="s">
        <v>14</v>
      </c>
    </row>
    <row r="55" customFormat="false" ht="63" hidden="false" customHeight="false" outlineLevel="0" collapsed="false">
      <c r="A55" s="7" t="n">
        <v>21</v>
      </c>
      <c r="B55" s="8" t="s">
        <v>134</v>
      </c>
      <c r="C55" s="9" t="s">
        <v>15</v>
      </c>
      <c r="D55" s="10" t="s">
        <v>137</v>
      </c>
      <c r="E55" s="9" t="s">
        <v>138</v>
      </c>
      <c r="F55" s="8" t="s">
        <v>134</v>
      </c>
      <c r="G55" s="11" t="s">
        <v>14</v>
      </c>
    </row>
    <row r="56" customFormat="false" ht="23.25" hidden="false" customHeight="true" outlineLevel="0" collapsed="false">
      <c r="A56" s="14" t="s">
        <v>139</v>
      </c>
      <c r="B56" s="14"/>
      <c r="C56" s="14"/>
      <c r="D56" s="14"/>
      <c r="E56" s="14"/>
      <c r="F56" s="14"/>
      <c r="G56" s="14"/>
      <c r="I56" s="13"/>
    </row>
    <row r="57" customFormat="false" ht="60" hidden="false" customHeight="false" outlineLevel="0" collapsed="false">
      <c r="A57" s="10" t="n">
        <v>1</v>
      </c>
      <c r="B57" s="15" t="s">
        <v>140</v>
      </c>
      <c r="C57" s="16" t="s">
        <v>141</v>
      </c>
      <c r="D57" s="10" t="s">
        <v>142</v>
      </c>
      <c r="E57" s="16" t="s">
        <v>143</v>
      </c>
      <c r="F57" s="15" t="s">
        <v>140</v>
      </c>
      <c r="G57" s="11" t="s">
        <v>14</v>
      </c>
    </row>
    <row r="58" customFormat="false" ht="60" hidden="false" customHeight="false" outlineLevel="0" collapsed="false">
      <c r="A58" s="10" t="n">
        <v>2</v>
      </c>
      <c r="B58" s="15" t="n">
        <v>41704</v>
      </c>
      <c r="C58" s="16" t="s">
        <v>144</v>
      </c>
      <c r="D58" s="10" t="s">
        <v>145</v>
      </c>
      <c r="E58" s="16" t="s">
        <v>146</v>
      </c>
      <c r="F58" s="15" t="n">
        <v>41704</v>
      </c>
      <c r="G58" s="11" t="s">
        <v>14</v>
      </c>
    </row>
    <row r="59" customFormat="false" ht="60" hidden="false" customHeight="false" outlineLevel="0" collapsed="false">
      <c r="A59" s="10" t="n">
        <v>3</v>
      </c>
      <c r="B59" s="15" t="s">
        <v>147</v>
      </c>
      <c r="C59" s="16" t="s">
        <v>148</v>
      </c>
      <c r="D59" s="10" t="s">
        <v>149</v>
      </c>
      <c r="E59" s="16" t="s">
        <v>150</v>
      </c>
      <c r="F59" s="15" t="s">
        <v>147</v>
      </c>
      <c r="G59" s="11" t="s">
        <v>14</v>
      </c>
    </row>
    <row r="60" customFormat="false" ht="60" hidden="false" customHeight="false" outlineLevel="0" collapsed="false">
      <c r="A60" s="10" t="n">
        <v>4</v>
      </c>
      <c r="B60" s="15" t="n">
        <v>41708</v>
      </c>
      <c r="C60" s="16" t="s">
        <v>11</v>
      </c>
      <c r="D60" s="10" t="s">
        <v>151</v>
      </c>
      <c r="E60" s="16" t="s">
        <v>152</v>
      </c>
      <c r="F60" s="15" t="n">
        <v>41708</v>
      </c>
      <c r="G60" s="11" t="s">
        <v>14</v>
      </c>
    </row>
    <row r="61" customFormat="false" ht="60" hidden="false" customHeight="false" outlineLevel="0" collapsed="false">
      <c r="A61" s="10" t="n">
        <v>5</v>
      </c>
      <c r="B61" s="15" t="n">
        <v>41710</v>
      </c>
      <c r="C61" s="16" t="s">
        <v>40</v>
      </c>
      <c r="D61" s="10" t="s">
        <v>153</v>
      </c>
      <c r="E61" s="16" t="s">
        <v>154</v>
      </c>
      <c r="F61" s="15" t="n">
        <v>41710</v>
      </c>
      <c r="G61" s="11" t="s">
        <v>14</v>
      </c>
    </row>
    <row r="62" customFormat="false" ht="60" hidden="false" customHeight="false" outlineLevel="0" collapsed="false">
      <c r="A62" s="10" t="n">
        <v>6</v>
      </c>
      <c r="B62" s="15" t="s">
        <v>155</v>
      </c>
      <c r="C62" s="16" t="s">
        <v>108</v>
      </c>
      <c r="D62" s="10" t="s">
        <v>156</v>
      </c>
      <c r="E62" s="16" t="s">
        <v>157</v>
      </c>
      <c r="F62" s="15" t="s">
        <v>155</v>
      </c>
      <c r="G62" s="11" t="s">
        <v>14</v>
      </c>
    </row>
    <row r="63" customFormat="false" ht="63" hidden="false" customHeight="false" outlineLevel="0" collapsed="false">
      <c r="A63" s="10" t="n">
        <v>7</v>
      </c>
      <c r="B63" s="15" t="s">
        <v>158</v>
      </c>
      <c r="C63" s="16" t="s">
        <v>15</v>
      </c>
      <c r="D63" s="10" t="s">
        <v>159</v>
      </c>
      <c r="E63" s="16" t="s">
        <v>160</v>
      </c>
      <c r="F63" s="15" t="s">
        <v>158</v>
      </c>
      <c r="G63" s="11" t="s">
        <v>14</v>
      </c>
    </row>
    <row r="64" customFormat="false" ht="94.5" hidden="false" customHeight="false" outlineLevel="0" collapsed="false">
      <c r="A64" s="7" t="n">
        <v>8</v>
      </c>
      <c r="B64" s="15" t="n">
        <v>41713</v>
      </c>
      <c r="C64" s="16" t="s">
        <v>22</v>
      </c>
      <c r="D64" s="10" t="s">
        <v>161</v>
      </c>
      <c r="E64" s="16" t="s">
        <v>162</v>
      </c>
      <c r="F64" s="15" t="s">
        <v>158</v>
      </c>
      <c r="G64" s="11" t="s">
        <v>14</v>
      </c>
    </row>
    <row r="65" customFormat="false" ht="63" hidden="false" customHeight="false" outlineLevel="0" collapsed="false">
      <c r="A65" s="7" t="n">
        <v>9</v>
      </c>
      <c r="B65" s="15" t="s">
        <v>163</v>
      </c>
      <c r="C65" s="16" t="s">
        <v>164</v>
      </c>
      <c r="D65" s="10" t="s">
        <v>165</v>
      </c>
      <c r="E65" s="16" t="s">
        <v>166</v>
      </c>
      <c r="F65" s="15" t="n">
        <v>41714</v>
      </c>
      <c r="G65" s="11" t="s">
        <v>14</v>
      </c>
    </row>
    <row r="66" customFormat="false" ht="78.75" hidden="false" customHeight="false" outlineLevel="0" collapsed="false">
      <c r="A66" s="7" t="n">
        <v>10</v>
      </c>
      <c r="B66" s="15" t="n">
        <v>41714</v>
      </c>
      <c r="C66" s="16" t="s">
        <v>15</v>
      </c>
      <c r="D66" s="10" t="s">
        <v>167</v>
      </c>
      <c r="E66" s="16" t="s">
        <v>168</v>
      </c>
      <c r="F66" s="15" t="n">
        <v>41714</v>
      </c>
      <c r="G66" s="11" t="s">
        <v>14</v>
      </c>
    </row>
    <row r="67" customFormat="false" ht="60" hidden="false" customHeight="false" outlineLevel="0" collapsed="false">
      <c r="A67" s="7" t="n">
        <v>11</v>
      </c>
      <c r="B67" s="15" t="n">
        <v>41714</v>
      </c>
      <c r="C67" s="16" t="s">
        <v>15</v>
      </c>
      <c r="D67" s="10" t="s">
        <v>169</v>
      </c>
      <c r="E67" s="16" t="s">
        <v>170</v>
      </c>
      <c r="F67" s="15" t="n">
        <v>41714</v>
      </c>
      <c r="G67" s="11" t="s">
        <v>14</v>
      </c>
    </row>
    <row r="68" customFormat="false" ht="60" hidden="false" customHeight="false" outlineLevel="0" collapsed="false">
      <c r="A68" s="7" t="n">
        <v>12</v>
      </c>
      <c r="B68" s="15" t="n">
        <v>41714</v>
      </c>
      <c r="C68" s="16" t="s">
        <v>54</v>
      </c>
      <c r="D68" s="10" t="s">
        <v>171</v>
      </c>
      <c r="E68" s="16" t="s">
        <v>17</v>
      </c>
      <c r="F68" s="15" t="n">
        <v>41714</v>
      </c>
      <c r="G68" s="11" t="s">
        <v>14</v>
      </c>
    </row>
    <row r="69" customFormat="false" ht="60" hidden="false" customHeight="false" outlineLevel="0" collapsed="false">
      <c r="A69" s="7" t="n">
        <v>13</v>
      </c>
      <c r="B69" s="15" t="n">
        <v>41714</v>
      </c>
      <c r="C69" s="16" t="s">
        <v>15</v>
      </c>
      <c r="D69" s="10" t="s">
        <v>172</v>
      </c>
      <c r="E69" s="16" t="s">
        <v>170</v>
      </c>
      <c r="F69" s="15" t="n">
        <v>41715</v>
      </c>
      <c r="G69" s="11" t="s">
        <v>14</v>
      </c>
    </row>
    <row r="70" customFormat="false" ht="60" hidden="false" customHeight="false" outlineLevel="0" collapsed="false">
      <c r="A70" s="7" t="n">
        <v>14</v>
      </c>
      <c r="B70" s="15" t="n">
        <v>41715</v>
      </c>
      <c r="C70" s="16" t="s">
        <v>15</v>
      </c>
      <c r="D70" s="10" t="s">
        <v>173</v>
      </c>
      <c r="E70" s="16" t="s">
        <v>174</v>
      </c>
      <c r="F70" s="15" t="n">
        <v>41715</v>
      </c>
      <c r="G70" s="11" t="s">
        <v>14</v>
      </c>
    </row>
    <row r="71" customFormat="false" ht="63" hidden="false" customHeight="false" outlineLevel="0" collapsed="false">
      <c r="A71" s="7" t="n">
        <v>15</v>
      </c>
      <c r="B71" s="15" t="n">
        <v>41715</v>
      </c>
      <c r="C71" s="16" t="s">
        <v>54</v>
      </c>
      <c r="D71" s="10" t="s">
        <v>175</v>
      </c>
      <c r="E71" s="16" t="s">
        <v>176</v>
      </c>
      <c r="F71" s="15" t="n">
        <v>41715</v>
      </c>
      <c r="G71" s="11" t="s">
        <v>14</v>
      </c>
    </row>
    <row r="72" customFormat="false" ht="60" hidden="false" customHeight="false" outlineLevel="0" collapsed="false">
      <c r="A72" s="7" t="n">
        <v>16</v>
      </c>
      <c r="B72" s="15" t="n">
        <v>41715</v>
      </c>
      <c r="C72" s="16" t="s">
        <v>15</v>
      </c>
      <c r="D72" s="10" t="s">
        <v>177</v>
      </c>
      <c r="E72" s="16" t="s">
        <v>178</v>
      </c>
      <c r="F72" s="15" t="n">
        <v>41715</v>
      </c>
      <c r="G72" s="11" t="s">
        <v>14</v>
      </c>
    </row>
    <row r="73" customFormat="false" ht="63" hidden="false" customHeight="false" outlineLevel="0" collapsed="false">
      <c r="A73" s="7" t="n">
        <v>17</v>
      </c>
      <c r="B73" s="15" t="s">
        <v>179</v>
      </c>
      <c r="C73" s="16" t="s">
        <v>15</v>
      </c>
      <c r="D73" s="10" t="s">
        <v>127</v>
      </c>
      <c r="E73" s="16" t="s">
        <v>180</v>
      </c>
      <c r="F73" s="15" t="s">
        <v>179</v>
      </c>
      <c r="G73" s="11" t="s">
        <v>14</v>
      </c>
    </row>
    <row r="74" customFormat="false" ht="60" hidden="false" customHeight="false" outlineLevel="0" collapsed="false">
      <c r="A74" s="7" t="n">
        <v>18</v>
      </c>
      <c r="B74" s="15" t="s">
        <v>179</v>
      </c>
      <c r="C74" s="16" t="s">
        <v>15</v>
      </c>
      <c r="D74" s="10" t="s">
        <v>181</v>
      </c>
      <c r="E74" s="16" t="s">
        <v>182</v>
      </c>
      <c r="F74" s="15" t="s">
        <v>179</v>
      </c>
      <c r="G74" s="11" t="s">
        <v>14</v>
      </c>
    </row>
    <row r="75" customFormat="false" ht="78.75" hidden="false" customHeight="false" outlineLevel="0" collapsed="false">
      <c r="A75" s="7" t="n">
        <v>19</v>
      </c>
      <c r="B75" s="15" t="n">
        <v>41716</v>
      </c>
      <c r="C75" s="16" t="s">
        <v>15</v>
      </c>
      <c r="D75" s="10" t="s">
        <v>183</v>
      </c>
      <c r="E75" s="16" t="s">
        <v>184</v>
      </c>
      <c r="F75" s="15" t="n">
        <v>41716</v>
      </c>
      <c r="G75" s="11" t="s">
        <v>14</v>
      </c>
    </row>
    <row r="76" customFormat="false" ht="60" hidden="false" customHeight="false" outlineLevel="0" collapsed="false">
      <c r="A76" s="7" t="n">
        <v>20</v>
      </c>
      <c r="B76" s="15" t="n">
        <v>41716</v>
      </c>
      <c r="C76" s="16" t="s">
        <v>185</v>
      </c>
      <c r="D76" s="10" t="s">
        <v>186</v>
      </c>
      <c r="E76" s="16" t="s">
        <v>187</v>
      </c>
      <c r="F76" s="15" t="n">
        <v>41716</v>
      </c>
      <c r="G76" s="11" t="s">
        <v>14</v>
      </c>
    </row>
    <row r="77" customFormat="false" ht="60" hidden="false" customHeight="false" outlineLevel="0" collapsed="false">
      <c r="A77" s="7" t="n">
        <v>21</v>
      </c>
      <c r="B77" s="15" t="n">
        <v>41717</v>
      </c>
      <c r="C77" s="16" t="s">
        <v>188</v>
      </c>
      <c r="D77" s="10" t="s">
        <v>189</v>
      </c>
      <c r="E77" s="16" t="s">
        <v>190</v>
      </c>
      <c r="F77" s="15" t="n">
        <v>41717</v>
      </c>
      <c r="G77" s="11" t="s">
        <v>14</v>
      </c>
    </row>
    <row r="78" customFormat="false" ht="60" hidden="false" customHeight="false" outlineLevel="0" collapsed="false">
      <c r="A78" s="7" t="n">
        <v>22</v>
      </c>
      <c r="B78" s="15" t="n">
        <v>41717</v>
      </c>
      <c r="C78" s="16" t="s">
        <v>15</v>
      </c>
      <c r="D78" s="10" t="s">
        <v>191</v>
      </c>
      <c r="E78" s="16" t="s">
        <v>170</v>
      </c>
      <c r="F78" s="15" t="n">
        <v>41717</v>
      </c>
      <c r="G78" s="11" t="s">
        <v>14</v>
      </c>
    </row>
    <row r="79" customFormat="false" ht="78.75" hidden="false" customHeight="false" outlineLevel="0" collapsed="false">
      <c r="A79" s="7" t="n">
        <v>23</v>
      </c>
      <c r="B79" s="15" t="n">
        <v>41717</v>
      </c>
      <c r="C79" s="16" t="s">
        <v>54</v>
      </c>
      <c r="D79" s="10" t="s">
        <v>192</v>
      </c>
      <c r="E79" s="16" t="s">
        <v>193</v>
      </c>
      <c r="F79" s="15" t="n">
        <v>41717</v>
      </c>
      <c r="G79" s="11" t="s">
        <v>14</v>
      </c>
    </row>
    <row r="80" customFormat="false" ht="63" hidden="false" customHeight="false" outlineLevel="0" collapsed="false">
      <c r="A80" s="7" t="n">
        <v>24</v>
      </c>
      <c r="B80" s="15" t="n">
        <v>41720</v>
      </c>
      <c r="C80" s="16" t="s">
        <v>15</v>
      </c>
      <c r="D80" s="10" t="s">
        <v>194</v>
      </c>
      <c r="E80" s="16" t="s">
        <v>195</v>
      </c>
      <c r="F80" s="15" t="n">
        <v>41720</v>
      </c>
      <c r="G80" s="11" t="s">
        <v>14</v>
      </c>
    </row>
    <row r="81" customFormat="false" ht="60" hidden="false" customHeight="false" outlineLevel="0" collapsed="false">
      <c r="A81" s="7" t="n">
        <v>25</v>
      </c>
      <c r="B81" s="15" t="n">
        <v>41720</v>
      </c>
      <c r="C81" s="16" t="s">
        <v>22</v>
      </c>
      <c r="D81" s="10" t="s">
        <v>196</v>
      </c>
      <c r="E81" s="16" t="s">
        <v>197</v>
      </c>
      <c r="F81" s="15" t="n">
        <v>41720</v>
      </c>
      <c r="G81" s="11" t="s">
        <v>14</v>
      </c>
    </row>
    <row r="82" customFormat="false" ht="60" hidden="false" customHeight="false" outlineLevel="0" collapsed="false">
      <c r="A82" s="7" t="n">
        <v>26</v>
      </c>
      <c r="B82" s="15" t="n">
        <v>41720</v>
      </c>
      <c r="C82" s="16" t="s">
        <v>15</v>
      </c>
      <c r="D82" s="10" t="s">
        <v>198</v>
      </c>
      <c r="E82" s="16" t="s">
        <v>199</v>
      </c>
      <c r="F82" s="15" t="n">
        <v>41720</v>
      </c>
      <c r="G82" s="11" t="s">
        <v>14</v>
      </c>
    </row>
    <row r="83" customFormat="false" ht="60" hidden="false" customHeight="false" outlineLevel="0" collapsed="false">
      <c r="A83" s="7" t="n">
        <v>27</v>
      </c>
      <c r="B83" s="15" t="n">
        <v>41720</v>
      </c>
      <c r="C83" s="16" t="s">
        <v>200</v>
      </c>
      <c r="D83" s="17" t="s">
        <v>201</v>
      </c>
      <c r="E83" s="16" t="s">
        <v>202</v>
      </c>
      <c r="F83" s="15" t="n">
        <v>41720</v>
      </c>
      <c r="G83" s="11" t="s">
        <v>14</v>
      </c>
    </row>
    <row r="84" customFormat="false" ht="60" hidden="false" customHeight="false" outlineLevel="0" collapsed="false">
      <c r="A84" s="7" t="n">
        <v>28</v>
      </c>
      <c r="B84" s="15" t="n">
        <v>41721</v>
      </c>
      <c r="C84" s="16" t="s">
        <v>203</v>
      </c>
      <c r="D84" s="10" t="s">
        <v>204</v>
      </c>
      <c r="E84" s="16" t="s">
        <v>52</v>
      </c>
      <c r="F84" s="15" t="n">
        <v>41721</v>
      </c>
      <c r="G84" s="11" t="s">
        <v>14</v>
      </c>
    </row>
    <row r="85" customFormat="false" ht="63" hidden="false" customHeight="false" outlineLevel="0" collapsed="false">
      <c r="A85" s="7" t="n">
        <v>29</v>
      </c>
      <c r="B85" s="15" t="n">
        <v>41724</v>
      </c>
      <c r="C85" s="16" t="s">
        <v>108</v>
      </c>
      <c r="D85" s="10" t="s">
        <v>205</v>
      </c>
      <c r="E85" s="16" t="s">
        <v>206</v>
      </c>
      <c r="F85" s="15" t="n">
        <v>41724</v>
      </c>
      <c r="G85" s="11" t="s">
        <v>14</v>
      </c>
    </row>
    <row r="86" customFormat="false" ht="60" hidden="false" customHeight="false" outlineLevel="0" collapsed="false">
      <c r="A86" s="7" t="n">
        <v>30</v>
      </c>
      <c r="B86" s="15" t="n">
        <v>41724</v>
      </c>
      <c r="C86" s="16" t="s">
        <v>148</v>
      </c>
      <c r="D86" s="10" t="s">
        <v>207</v>
      </c>
      <c r="E86" s="16" t="s">
        <v>208</v>
      </c>
      <c r="F86" s="15" t="n">
        <v>41724</v>
      </c>
      <c r="G86" s="11" t="s">
        <v>14</v>
      </c>
    </row>
    <row r="87" customFormat="false" ht="63" hidden="false" customHeight="false" outlineLevel="0" collapsed="false">
      <c r="A87" s="7" t="n">
        <v>31</v>
      </c>
      <c r="B87" s="15" t="n">
        <v>41726</v>
      </c>
      <c r="C87" s="16" t="s">
        <v>15</v>
      </c>
      <c r="D87" s="10" t="s">
        <v>209</v>
      </c>
      <c r="E87" s="16" t="s">
        <v>210</v>
      </c>
      <c r="F87" s="15" t="n">
        <v>41726</v>
      </c>
      <c r="G87" s="11" t="s">
        <v>14</v>
      </c>
    </row>
    <row r="88" customFormat="false" ht="94.5" hidden="false" customHeight="false" outlineLevel="0" collapsed="false">
      <c r="A88" s="7" t="n">
        <v>32</v>
      </c>
      <c r="B88" s="15" t="n">
        <v>41727</v>
      </c>
      <c r="C88" s="16" t="s">
        <v>15</v>
      </c>
      <c r="D88" s="10" t="s">
        <v>211</v>
      </c>
      <c r="E88" s="16" t="s">
        <v>212</v>
      </c>
      <c r="F88" s="15" t="n">
        <v>41727</v>
      </c>
      <c r="G88" s="11" t="s">
        <v>14</v>
      </c>
    </row>
    <row r="89" customFormat="false" ht="60" hidden="false" customHeight="false" outlineLevel="0" collapsed="false">
      <c r="A89" s="7" t="n">
        <v>33</v>
      </c>
      <c r="B89" s="15" t="n">
        <v>41727</v>
      </c>
      <c r="C89" s="16" t="s">
        <v>28</v>
      </c>
      <c r="D89" s="10" t="s">
        <v>213</v>
      </c>
      <c r="E89" s="16" t="s">
        <v>214</v>
      </c>
      <c r="F89" s="15" t="n">
        <v>41727</v>
      </c>
      <c r="G89" s="11" t="s">
        <v>14</v>
      </c>
    </row>
    <row r="90" customFormat="false" ht="63" hidden="false" customHeight="false" outlineLevel="0" collapsed="false">
      <c r="A90" s="7" t="n">
        <v>34</v>
      </c>
      <c r="B90" s="15" t="n">
        <v>41727</v>
      </c>
      <c r="C90" s="16" t="s">
        <v>83</v>
      </c>
      <c r="D90" s="10" t="s">
        <v>215</v>
      </c>
      <c r="E90" s="16" t="s">
        <v>216</v>
      </c>
      <c r="F90" s="15" t="n">
        <v>41727</v>
      </c>
      <c r="G90" s="11" t="s">
        <v>14</v>
      </c>
    </row>
    <row r="91" customFormat="false" ht="75" hidden="false" customHeight="false" outlineLevel="0" collapsed="false">
      <c r="A91" s="7" t="n">
        <v>35</v>
      </c>
      <c r="B91" s="15" t="n">
        <v>41728</v>
      </c>
      <c r="C91" s="16" t="s">
        <v>217</v>
      </c>
      <c r="D91" s="10" t="s">
        <v>218</v>
      </c>
      <c r="E91" s="16" t="s">
        <v>219</v>
      </c>
      <c r="F91" s="15" t="n">
        <v>41728</v>
      </c>
      <c r="G91" s="11" t="s">
        <v>14</v>
      </c>
    </row>
    <row r="92" customFormat="false" ht="60" hidden="false" customHeight="false" outlineLevel="0" collapsed="false">
      <c r="A92" s="7" t="n">
        <v>36</v>
      </c>
      <c r="B92" s="15" t="s">
        <v>220</v>
      </c>
      <c r="C92" s="16" t="s">
        <v>40</v>
      </c>
      <c r="D92" s="10" t="s">
        <v>221</v>
      </c>
      <c r="E92" s="16" t="s">
        <v>222</v>
      </c>
      <c r="F92" s="15" t="s">
        <v>220</v>
      </c>
      <c r="G92" s="11" t="s">
        <v>14</v>
      </c>
    </row>
    <row r="93" customFormat="false" ht="23.25" hidden="false" customHeight="false" outlineLevel="0" collapsed="false">
      <c r="A93" s="12" t="s">
        <v>223</v>
      </c>
      <c r="B93" s="12"/>
      <c r="C93" s="12"/>
      <c r="D93" s="12"/>
      <c r="E93" s="12"/>
      <c r="F93" s="12"/>
      <c r="G93" s="12"/>
      <c r="I93" s="13"/>
    </row>
    <row r="94" customFormat="false" ht="60" hidden="false" customHeight="false" outlineLevel="0" collapsed="false">
      <c r="A94" s="7" t="n">
        <v>1</v>
      </c>
      <c r="B94" s="15" t="n">
        <v>41730</v>
      </c>
      <c r="C94" s="16" t="s">
        <v>83</v>
      </c>
      <c r="D94" s="10" t="s">
        <v>224</v>
      </c>
      <c r="E94" s="16" t="s">
        <v>225</v>
      </c>
      <c r="F94" s="15" t="n">
        <v>41730</v>
      </c>
      <c r="G94" s="11" t="s">
        <v>14</v>
      </c>
    </row>
    <row r="95" customFormat="false" ht="60" hidden="false" customHeight="false" outlineLevel="0" collapsed="false">
      <c r="A95" s="7" t="n">
        <v>2</v>
      </c>
      <c r="B95" s="15" t="n">
        <v>41730</v>
      </c>
      <c r="C95" s="16" t="s">
        <v>40</v>
      </c>
      <c r="D95" s="10" t="s">
        <v>226</v>
      </c>
      <c r="E95" s="16" t="s">
        <v>52</v>
      </c>
      <c r="F95" s="15" t="n">
        <v>41731</v>
      </c>
      <c r="G95" s="11" t="s">
        <v>14</v>
      </c>
    </row>
    <row r="96" customFormat="false" ht="60" hidden="false" customHeight="false" outlineLevel="0" collapsed="false">
      <c r="A96" s="7" t="n">
        <v>3</v>
      </c>
      <c r="B96" s="15" t="n">
        <v>41730</v>
      </c>
      <c r="C96" s="16" t="s">
        <v>40</v>
      </c>
      <c r="D96" s="10" t="s">
        <v>227</v>
      </c>
      <c r="E96" s="16" t="s">
        <v>17</v>
      </c>
      <c r="F96" s="15" t="n">
        <v>41730</v>
      </c>
      <c r="G96" s="11" t="s">
        <v>14</v>
      </c>
    </row>
    <row r="97" customFormat="false" ht="60" hidden="false" customHeight="false" outlineLevel="0" collapsed="false">
      <c r="A97" s="7" t="n">
        <v>4</v>
      </c>
      <c r="B97" s="15" t="n">
        <v>41731</v>
      </c>
      <c r="C97" s="16" t="s">
        <v>40</v>
      </c>
      <c r="D97" s="10" t="s">
        <v>226</v>
      </c>
      <c r="E97" s="16" t="s">
        <v>52</v>
      </c>
      <c r="F97" s="15" t="n">
        <v>41731</v>
      </c>
      <c r="G97" s="11" t="s">
        <v>14</v>
      </c>
    </row>
    <row r="98" customFormat="false" ht="60" hidden="false" customHeight="false" outlineLevel="0" collapsed="false">
      <c r="A98" s="7" t="n">
        <v>5</v>
      </c>
      <c r="B98" s="15" t="n">
        <v>41731</v>
      </c>
      <c r="C98" s="16" t="s">
        <v>203</v>
      </c>
      <c r="D98" s="10" t="s">
        <v>228</v>
      </c>
      <c r="E98" s="16" t="s">
        <v>52</v>
      </c>
      <c r="F98" s="15" t="n">
        <v>41731</v>
      </c>
      <c r="G98" s="11" t="s">
        <v>14</v>
      </c>
    </row>
    <row r="99" customFormat="false" ht="60" hidden="false" customHeight="false" outlineLevel="0" collapsed="false">
      <c r="A99" s="7" t="n">
        <v>6</v>
      </c>
      <c r="B99" s="15" t="s">
        <v>229</v>
      </c>
      <c r="C99" s="16" t="s">
        <v>230</v>
      </c>
      <c r="D99" s="10" t="s">
        <v>231</v>
      </c>
      <c r="E99" s="16" t="s">
        <v>232</v>
      </c>
      <c r="F99" s="15" t="s">
        <v>229</v>
      </c>
      <c r="G99" s="11" t="s">
        <v>14</v>
      </c>
    </row>
    <row r="100" customFormat="false" ht="78.75" hidden="false" customHeight="false" outlineLevel="0" collapsed="false">
      <c r="A100" s="18" t="n">
        <v>7</v>
      </c>
      <c r="B100" s="15" t="s">
        <v>233</v>
      </c>
      <c r="C100" s="16" t="s">
        <v>15</v>
      </c>
      <c r="D100" s="10" t="s">
        <v>234</v>
      </c>
      <c r="E100" s="16" t="s">
        <v>235</v>
      </c>
      <c r="F100" s="15" t="s">
        <v>233</v>
      </c>
      <c r="G100" s="11" t="s">
        <v>14</v>
      </c>
    </row>
    <row r="101" customFormat="false" ht="60" hidden="false" customHeight="false" outlineLevel="0" collapsed="false">
      <c r="A101" s="7" t="n">
        <v>8</v>
      </c>
      <c r="B101" s="15" t="n">
        <v>41734</v>
      </c>
      <c r="C101" s="16" t="s">
        <v>15</v>
      </c>
      <c r="D101" s="10" t="s">
        <v>236</v>
      </c>
      <c r="E101" s="16" t="s">
        <v>237</v>
      </c>
      <c r="F101" s="15" t="n">
        <v>41734</v>
      </c>
      <c r="G101" s="11" t="s">
        <v>14</v>
      </c>
    </row>
    <row r="102" customFormat="false" ht="60" hidden="false" customHeight="false" outlineLevel="0" collapsed="false">
      <c r="A102" s="7" t="n">
        <v>9</v>
      </c>
      <c r="B102" s="15" t="n">
        <v>41735</v>
      </c>
      <c r="C102" s="16" t="s">
        <v>15</v>
      </c>
      <c r="D102" s="10" t="s">
        <v>238</v>
      </c>
      <c r="E102" s="16" t="s">
        <v>239</v>
      </c>
      <c r="F102" s="15" t="n">
        <v>41735</v>
      </c>
      <c r="G102" s="11" t="s">
        <v>14</v>
      </c>
    </row>
    <row r="103" customFormat="false" ht="60" hidden="false" customHeight="false" outlineLevel="0" collapsed="false">
      <c r="A103" s="7" t="n">
        <v>10</v>
      </c>
      <c r="B103" s="15" t="s">
        <v>240</v>
      </c>
      <c r="C103" s="16" t="s">
        <v>106</v>
      </c>
      <c r="D103" s="10" t="s">
        <v>241</v>
      </c>
      <c r="E103" s="16" t="s">
        <v>242</v>
      </c>
      <c r="F103" s="15" t="s">
        <v>240</v>
      </c>
      <c r="G103" s="11" t="s">
        <v>14</v>
      </c>
    </row>
    <row r="104" customFormat="false" ht="78.75" hidden="false" customHeight="false" outlineLevel="0" collapsed="false">
      <c r="A104" s="7" t="n">
        <v>11</v>
      </c>
      <c r="B104" s="15" t="n">
        <v>41736</v>
      </c>
      <c r="C104" s="16" t="s">
        <v>243</v>
      </c>
      <c r="D104" s="10" t="s">
        <v>244</v>
      </c>
      <c r="E104" s="16" t="s">
        <v>245</v>
      </c>
      <c r="F104" s="15" t="n">
        <v>41736</v>
      </c>
      <c r="G104" s="11" t="s">
        <v>14</v>
      </c>
    </row>
    <row r="105" customFormat="false" ht="60" hidden="false" customHeight="false" outlineLevel="0" collapsed="false">
      <c r="A105" s="7" t="n">
        <v>12</v>
      </c>
      <c r="B105" s="15" t="n">
        <v>41739</v>
      </c>
      <c r="C105" s="16" t="s">
        <v>246</v>
      </c>
      <c r="D105" s="10" t="s">
        <v>247</v>
      </c>
      <c r="E105" s="16" t="s">
        <v>248</v>
      </c>
      <c r="F105" s="15" t="n">
        <v>41739</v>
      </c>
      <c r="G105" s="11" t="s">
        <v>14</v>
      </c>
    </row>
    <row r="106" customFormat="false" ht="60" hidden="false" customHeight="false" outlineLevel="0" collapsed="false">
      <c r="A106" s="7" t="n">
        <v>13</v>
      </c>
      <c r="B106" s="15" t="n">
        <v>41741</v>
      </c>
      <c r="C106" s="16" t="s">
        <v>118</v>
      </c>
      <c r="D106" s="10" t="s">
        <v>249</v>
      </c>
      <c r="E106" s="16" t="s">
        <v>214</v>
      </c>
      <c r="F106" s="15" t="n">
        <v>41741</v>
      </c>
      <c r="G106" s="11" t="s">
        <v>14</v>
      </c>
    </row>
    <row r="107" customFormat="false" ht="60" hidden="false" customHeight="false" outlineLevel="0" collapsed="false">
      <c r="A107" s="7" t="n">
        <v>14</v>
      </c>
      <c r="B107" s="15" t="n">
        <v>41742</v>
      </c>
      <c r="C107" s="16" t="s">
        <v>11</v>
      </c>
      <c r="D107" s="10" t="s">
        <v>250</v>
      </c>
      <c r="E107" s="16" t="s">
        <v>214</v>
      </c>
      <c r="F107" s="15" t="n">
        <v>41742</v>
      </c>
      <c r="G107" s="11" t="s">
        <v>14</v>
      </c>
    </row>
    <row r="108" customFormat="false" ht="60" hidden="false" customHeight="false" outlineLevel="0" collapsed="false">
      <c r="A108" s="7" t="n">
        <v>15</v>
      </c>
      <c r="B108" s="15" t="s">
        <v>251</v>
      </c>
      <c r="C108" s="16" t="s">
        <v>15</v>
      </c>
      <c r="D108" s="10" t="s">
        <v>252</v>
      </c>
      <c r="E108" s="16" t="s">
        <v>253</v>
      </c>
      <c r="F108" s="15" t="s">
        <v>251</v>
      </c>
      <c r="G108" s="11" t="s">
        <v>14</v>
      </c>
    </row>
    <row r="109" customFormat="false" ht="60" hidden="false" customHeight="false" outlineLevel="0" collapsed="false">
      <c r="A109" s="7" t="n">
        <v>16</v>
      </c>
      <c r="B109" s="15" t="n">
        <v>41744</v>
      </c>
      <c r="C109" s="16" t="s">
        <v>254</v>
      </c>
      <c r="D109" s="10" t="s">
        <v>255</v>
      </c>
      <c r="E109" s="16" t="s">
        <v>256</v>
      </c>
      <c r="F109" s="15" t="n">
        <v>41744</v>
      </c>
      <c r="G109" s="11" t="s">
        <v>14</v>
      </c>
    </row>
    <row r="110" customFormat="false" ht="60" hidden="false" customHeight="false" outlineLevel="0" collapsed="false">
      <c r="A110" s="7" t="n">
        <v>17</v>
      </c>
      <c r="B110" s="15" t="n">
        <v>41744</v>
      </c>
      <c r="C110" s="16" t="s">
        <v>185</v>
      </c>
      <c r="D110" s="10" t="s">
        <v>257</v>
      </c>
      <c r="E110" s="16" t="s">
        <v>258</v>
      </c>
      <c r="F110" s="15" t="n">
        <v>41744</v>
      </c>
      <c r="G110" s="11" t="s">
        <v>14</v>
      </c>
    </row>
    <row r="111" customFormat="false" ht="60" hidden="false" customHeight="false" outlineLevel="0" collapsed="false">
      <c r="A111" s="7" t="n">
        <v>18</v>
      </c>
      <c r="B111" s="15" t="s">
        <v>259</v>
      </c>
      <c r="C111" s="16" t="s">
        <v>15</v>
      </c>
      <c r="D111" s="10" t="s">
        <v>260</v>
      </c>
      <c r="E111" s="16" t="s">
        <v>261</v>
      </c>
      <c r="F111" s="15" t="s">
        <v>259</v>
      </c>
      <c r="G111" s="11" t="s">
        <v>14</v>
      </c>
    </row>
    <row r="112" customFormat="false" ht="60" hidden="false" customHeight="false" outlineLevel="0" collapsed="false">
      <c r="A112" s="7" t="n">
        <v>19</v>
      </c>
      <c r="B112" s="15" t="s">
        <v>262</v>
      </c>
      <c r="C112" s="16" t="s">
        <v>15</v>
      </c>
      <c r="D112" s="10" t="s">
        <v>263</v>
      </c>
      <c r="E112" s="16" t="s">
        <v>17</v>
      </c>
      <c r="F112" s="15" t="s">
        <v>262</v>
      </c>
      <c r="G112" s="11" t="s">
        <v>14</v>
      </c>
    </row>
    <row r="113" customFormat="false" ht="63" hidden="false" customHeight="false" outlineLevel="0" collapsed="false">
      <c r="A113" s="7" t="n">
        <v>20</v>
      </c>
      <c r="B113" s="15" t="n">
        <v>41750</v>
      </c>
      <c r="C113" s="16" t="s">
        <v>15</v>
      </c>
      <c r="D113" s="10" t="s">
        <v>264</v>
      </c>
      <c r="E113" s="16" t="s">
        <v>265</v>
      </c>
      <c r="F113" s="15" t="n">
        <v>41750</v>
      </c>
      <c r="G113" s="11" t="s">
        <v>14</v>
      </c>
    </row>
    <row r="114" customFormat="false" ht="60" hidden="false" customHeight="false" outlineLevel="0" collapsed="false">
      <c r="A114" s="7" t="n">
        <v>21</v>
      </c>
      <c r="B114" s="15" t="s">
        <v>266</v>
      </c>
      <c r="C114" s="16" t="s">
        <v>188</v>
      </c>
      <c r="D114" s="10" t="s">
        <v>267</v>
      </c>
      <c r="E114" s="16" t="s">
        <v>268</v>
      </c>
      <c r="F114" s="15" t="s">
        <v>266</v>
      </c>
      <c r="G114" s="11" t="s">
        <v>14</v>
      </c>
    </row>
    <row r="115" customFormat="false" ht="78.75" hidden="false" customHeight="false" outlineLevel="0" collapsed="false">
      <c r="A115" s="7" t="n">
        <v>22</v>
      </c>
      <c r="B115" s="15" t="n">
        <v>41753</v>
      </c>
      <c r="C115" s="16" t="s">
        <v>269</v>
      </c>
      <c r="D115" s="10" t="s">
        <v>270</v>
      </c>
      <c r="E115" s="16" t="s">
        <v>271</v>
      </c>
      <c r="F115" s="15" t="n">
        <v>41753</v>
      </c>
      <c r="G115" s="11" t="s">
        <v>14</v>
      </c>
    </row>
    <row r="116" customFormat="false" ht="63" hidden="false" customHeight="false" outlineLevel="0" collapsed="false">
      <c r="A116" s="7" t="n">
        <v>23</v>
      </c>
      <c r="B116" s="15" t="n">
        <v>41753</v>
      </c>
      <c r="C116" s="16" t="s">
        <v>40</v>
      </c>
      <c r="D116" s="10" t="s">
        <v>272</v>
      </c>
      <c r="E116" s="16" t="s">
        <v>273</v>
      </c>
      <c r="F116" s="15" t="n">
        <v>41753</v>
      </c>
      <c r="G116" s="11" t="s">
        <v>14</v>
      </c>
    </row>
    <row r="117" customFormat="false" ht="60" hidden="false" customHeight="false" outlineLevel="0" collapsed="false">
      <c r="A117" s="7" t="n">
        <v>24</v>
      </c>
      <c r="B117" s="15" t="n">
        <v>41753</v>
      </c>
      <c r="C117" s="16" t="s">
        <v>40</v>
      </c>
      <c r="D117" s="10" t="s">
        <v>274</v>
      </c>
      <c r="E117" s="16" t="s">
        <v>275</v>
      </c>
      <c r="F117" s="15" t="n">
        <v>41753</v>
      </c>
      <c r="G117" s="11" t="s">
        <v>14</v>
      </c>
    </row>
    <row r="118" customFormat="false" ht="60" hidden="false" customHeight="false" outlineLevel="0" collapsed="false">
      <c r="A118" s="7" t="n">
        <v>25</v>
      </c>
      <c r="B118" s="15" t="n">
        <v>41753</v>
      </c>
      <c r="C118" s="16" t="s">
        <v>108</v>
      </c>
      <c r="D118" s="10" t="s">
        <v>276</v>
      </c>
      <c r="E118" s="16" t="s">
        <v>277</v>
      </c>
      <c r="F118" s="15" t="n">
        <v>41753</v>
      </c>
      <c r="G118" s="11" t="s">
        <v>14</v>
      </c>
    </row>
    <row r="119" customFormat="false" ht="60" hidden="false" customHeight="false" outlineLevel="0" collapsed="false">
      <c r="A119" s="7" t="n">
        <v>26</v>
      </c>
      <c r="B119" s="15" t="n">
        <v>41753</v>
      </c>
      <c r="C119" s="16" t="s">
        <v>108</v>
      </c>
      <c r="D119" s="10" t="s">
        <v>276</v>
      </c>
      <c r="E119" s="16" t="s">
        <v>278</v>
      </c>
      <c r="F119" s="15" t="n">
        <v>41753</v>
      </c>
      <c r="G119" s="11" t="s">
        <v>14</v>
      </c>
    </row>
    <row r="120" customFormat="false" ht="60" hidden="false" customHeight="false" outlineLevel="0" collapsed="false">
      <c r="A120" s="7" t="n">
        <v>27</v>
      </c>
      <c r="B120" s="15" t="n">
        <v>41754</v>
      </c>
      <c r="C120" s="16" t="s">
        <v>108</v>
      </c>
      <c r="D120" s="10" t="s">
        <v>279</v>
      </c>
      <c r="E120" s="16" t="s">
        <v>280</v>
      </c>
      <c r="F120" s="15" t="n">
        <v>41754</v>
      </c>
      <c r="G120" s="11" t="s">
        <v>14</v>
      </c>
    </row>
    <row r="121" customFormat="false" ht="60" hidden="false" customHeight="false" outlineLevel="0" collapsed="false">
      <c r="A121" s="7" t="n">
        <v>28</v>
      </c>
      <c r="B121" s="15" t="n">
        <v>41754</v>
      </c>
      <c r="C121" s="16" t="s">
        <v>40</v>
      </c>
      <c r="D121" s="10" t="s">
        <v>281</v>
      </c>
      <c r="E121" s="16" t="s">
        <v>282</v>
      </c>
      <c r="F121" s="15" t="n">
        <v>41754</v>
      </c>
      <c r="G121" s="11" t="s">
        <v>14</v>
      </c>
    </row>
    <row r="122" customFormat="false" ht="60" hidden="false" customHeight="false" outlineLevel="0" collapsed="false">
      <c r="A122" s="7" t="n">
        <v>29</v>
      </c>
      <c r="B122" s="15" t="n">
        <v>41754</v>
      </c>
      <c r="C122" s="16" t="s">
        <v>108</v>
      </c>
      <c r="D122" s="10" t="s">
        <v>279</v>
      </c>
      <c r="E122" s="16" t="s">
        <v>283</v>
      </c>
      <c r="F122" s="15" t="n">
        <v>41754</v>
      </c>
      <c r="G122" s="11" t="s">
        <v>14</v>
      </c>
    </row>
    <row r="123" customFormat="false" ht="60" hidden="false" customHeight="false" outlineLevel="0" collapsed="false">
      <c r="A123" s="7" t="n">
        <v>30</v>
      </c>
      <c r="B123" s="15" t="n">
        <v>41755</v>
      </c>
      <c r="C123" s="16" t="s">
        <v>40</v>
      </c>
      <c r="D123" s="10" t="s">
        <v>284</v>
      </c>
      <c r="E123" s="16" t="s">
        <v>285</v>
      </c>
      <c r="F123" s="15" t="n">
        <v>41755</v>
      </c>
      <c r="G123" s="11" t="s">
        <v>14</v>
      </c>
    </row>
    <row r="124" customFormat="false" ht="60" hidden="false" customHeight="false" outlineLevel="0" collapsed="false">
      <c r="A124" s="7" t="n">
        <v>31</v>
      </c>
      <c r="B124" s="15" t="n">
        <v>41758</v>
      </c>
      <c r="C124" s="16" t="s">
        <v>15</v>
      </c>
      <c r="D124" s="10" t="s">
        <v>286</v>
      </c>
      <c r="E124" s="16" t="s">
        <v>287</v>
      </c>
      <c r="F124" s="15" t="n">
        <v>41758</v>
      </c>
      <c r="G124" s="11" t="s">
        <v>14</v>
      </c>
    </row>
    <row r="125" customFormat="false" ht="60" hidden="false" customHeight="false" outlineLevel="0" collapsed="false">
      <c r="A125" s="7" t="n">
        <v>32</v>
      </c>
      <c r="B125" s="15" t="n">
        <v>41758</v>
      </c>
      <c r="C125" s="16" t="s">
        <v>15</v>
      </c>
      <c r="D125" s="10" t="s">
        <v>288</v>
      </c>
      <c r="E125" s="16" t="s">
        <v>289</v>
      </c>
      <c r="F125" s="15" t="n">
        <v>41758</v>
      </c>
      <c r="G125" s="11" t="s">
        <v>14</v>
      </c>
    </row>
    <row r="126" customFormat="false" ht="60" hidden="false" customHeight="false" outlineLevel="0" collapsed="false">
      <c r="A126" s="7" t="n">
        <v>33</v>
      </c>
      <c r="B126" s="15" t="n">
        <v>41758</v>
      </c>
      <c r="C126" s="16" t="s">
        <v>15</v>
      </c>
      <c r="D126" s="10" t="s">
        <v>290</v>
      </c>
      <c r="E126" s="16" t="s">
        <v>291</v>
      </c>
      <c r="F126" s="15" t="n">
        <v>41758</v>
      </c>
      <c r="G126" s="11" t="s">
        <v>14</v>
      </c>
    </row>
    <row r="127" customFormat="false" ht="60" hidden="false" customHeight="false" outlineLevel="0" collapsed="false">
      <c r="A127" s="7" t="n">
        <v>34</v>
      </c>
      <c r="B127" s="15" t="n">
        <v>41758</v>
      </c>
      <c r="C127" s="16" t="s">
        <v>164</v>
      </c>
      <c r="D127" s="10" t="s">
        <v>292</v>
      </c>
      <c r="E127" s="16" t="s">
        <v>293</v>
      </c>
      <c r="F127" s="15" t="n">
        <v>41759</v>
      </c>
      <c r="G127" s="11" t="s">
        <v>14</v>
      </c>
    </row>
    <row r="128" customFormat="false" ht="23.25" hidden="false" customHeight="false" outlineLevel="0" collapsed="false">
      <c r="A128" s="19" t="s">
        <v>294</v>
      </c>
      <c r="B128" s="19"/>
      <c r="C128" s="19"/>
      <c r="D128" s="19"/>
      <c r="E128" s="19"/>
      <c r="F128" s="19"/>
      <c r="G128" s="19"/>
      <c r="I128" s="13"/>
    </row>
    <row r="129" customFormat="false" ht="60" hidden="false" customHeight="false" outlineLevel="0" collapsed="false">
      <c r="A129" s="7" t="n">
        <v>1</v>
      </c>
      <c r="B129" s="15" t="n">
        <v>41760</v>
      </c>
      <c r="C129" s="16" t="s">
        <v>15</v>
      </c>
      <c r="D129" s="10" t="s">
        <v>295</v>
      </c>
      <c r="E129" s="16" t="s">
        <v>296</v>
      </c>
      <c r="F129" s="15" t="n">
        <v>41760</v>
      </c>
      <c r="G129" s="11" t="s">
        <v>14</v>
      </c>
    </row>
    <row r="130" customFormat="false" ht="60" hidden="false" customHeight="false" outlineLevel="0" collapsed="false">
      <c r="A130" s="7" t="n">
        <v>2</v>
      </c>
      <c r="B130" s="15" t="n">
        <v>41760</v>
      </c>
      <c r="C130" s="16" t="s">
        <v>54</v>
      </c>
      <c r="D130" s="10" t="s">
        <v>297</v>
      </c>
      <c r="E130" s="16" t="s">
        <v>298</v>
      </c>
      <c r="F130" s="15" t="n">
        <v>41760</v>
      </c>
      <c r="G130" s="11" t="s">
        <v>14</v>
      </c>
    </row>
    <row r="131" customFormat="false" ht="110.25" hidden="false" customHeight="false" outlineLevel="0" collapsed="false">
      <c r="A131" s="7" t="n">
        <v>3</v>
      </c>
      <c r="B131" s="15" t="n">
        <v>41763</v>
      </c>
      <c r="C131" s="16" t="s">
        <v>15</v>
      </c>
      <c r="D131" s="10" t="s">
        <v>299</v>
      </c>
      <c r="E131" s="16" t="s">
        <v>300</v>
      </c>
      <c r="F131" s="15" t="n">
        <v>41763</v>
      </c>
      <c r="G131" s="11" t="s">
        <v>14</v>
      </c>
    </row>
    <row r="132" customFormat="false" ht="110.25" hidden="false" customHeight="false" outlineLevel="0" collapsed="false">
      <c r="A132" s="7" t="n">
        <v>4</v>
      </c>
      <c r="B132" s="15" t="n">
        <v>41763</v>
      </c>
      <c r="C132" s="16" t="s">
        <v>101</v>
      </c>
      <c r="D132" s="10" t="s">
        <v>301</v>
      </c>
      <c r="E132" s="16" t="s">
        <v>302</v>
      </c>
      <c r="F132" s="15" t="n">
        <v>41763</v>
      </c>
      <c r="G132" s="11" t="s">
        <v>14</v>
      </c>
    </row>
    <row r="133" customFormat="false" ht="60" hidden="false" customHeight="false" outlineLevel="0" collapsed="false">
      <c r="A133" s="7" t="n">
        <v>5</v>
      </c>
      <c r="B133" s="15" t="s">
        <v>303</v>
      </c>
      <c r="C133" s="16" t="s">
        <v>304</v>
      </c>
      <c r="D133" s="10" t="s">
        <v>305</v>
      </c>
      <c r="E133" s="16" t="s">
        <v>306</v>
      </c>
      <c r="F133" s="15" t="s">
        <v>303</v>
      </c>
      <c r="G133" s="11" t="s">
        <v>14</v>
      </c>
    </row>
    <row r="134" customFormat="false" ht="60" hidden="false" customHeight="false" outlineLevel="0" collapsed="false">
      <c r="A134" s="7" t="n">
        <v>6</v>
      </c>
      <c r="B134" s="15" t="n">
        <v>41764</v>
      </c>
      <c r="C134" s="16" t="s">
        <v>40</v>
      </c>
      <c r="D134" s="10" t="s">
        <v>307</v>
      </c>
      <c r="E134" s="16" t="s">
        <v>308</v>
      </c>
      <c r="F134" s="15" t="n">
        <v>41764</v>
      </c>
      <c r="G134" s="11" t="s">
        <v>14</v>
      </c>
    </row>
    <row r="135" customFormat="false" ht="60" hidden="false" customHeight="false" outlineLevel="0" collapsed="false">
      <c r="A135" s="7" t="n">
        <v>7</v>
      </c>
      <c r="B135" s="15" t="n">
        <v>41765</v>
      </c>
      <c r="C135" s="16" t="s">
        <v>246</v>
      </c>
      <c r="D135" s="10" t="s">
        <v>309</v>
      </c>
      <c r="E135" s="16" t="s">
        <v>36</v>
      </c>
      <c r="F135" s="15" t="n">
        <v>41765</v>
      </c>
      <c r="G135" s="11" t="s">
        <v>14</v>
      </c>
    </row>
    <row r="136" customFormat="false" ht="60" hidden="false" customHeight="false" outlineLevel="0" collapsed="false">
      <c r="A136" s="7" t="n">
        <v>8</v>
      </c>
      <c r="B136" s="15" t="n">
        <v>41765</v>
      </c>
      <c r="C136" s="16" t="s">
        <v>15</v>
      </c>
      <c r="D136" s="10" t="s">
        <v>310</v>
      </c>
      <c r="E136" s="16" t="s">
        <v>311</v>
      </c>
      <c r="F136" s="15" t="n">
        <v>41765</v>
      </c>
      <c r="G136" s="11" t="s">
        <v>14</v>
      </c>
    </row>
    <row r="137" customFormat="false" ht="60" hidden="false" customHeight="false" outlineLevel="0" collapsed="false">
      <c r="A137" s="7" t="n">
        <v>9</v>
      </c>
      <c r="B137" s="15" t="n">
        <v>41765</v>
      </c>
      <c r="C137" s="16" t="s">
        <v>40</v>
      </c>
      <c r="D137" s="10" t="s">
        <v>312</v>
      </c>
      <c r="E137" s="16" t="s">
        <v>313</v>
      </c>
      <c r="F137" s="15" t="n">
        <v>41766</v>
      </c>
      <c r="G137" s="11" t="s">
        <v>14</v>
      </c>
    </row>
    <row r="138" customFormat="false" ht="63" hidden="false" customHeight="false" outlineLevel="0" collapsed="false">
      <c r="A138" s="7" t="n">
        <v>10</v>
      </c>
      <c r="B138" s="15" t="n">
        <v>41766</v>
      </c>
      <c r="C138" s="16" t="s">
        <v>15</v>
      </c>
      <c r="D138" s="10" t="s">
        <v>314</v>
      </c>
      <c r="E138" s="16" t="s">
        <v>315</v>
      </c>
      <c r="F138" s="15" t="n">
        <v>41766</v>
      </c>
      <c r="G138" s="11" t="s">
        <v>14</v>
      </c>
    </row>
    <row r="139" customFormat="false" ht="63" hidden="false" customHeight="false" outlineLevel="0" collapsed="false">
      <c r="A139" s="7" t="n">
        <v>11</v>
      </c>
      <c r="B139" s="15" t="s">
        <v>316</v>
      </c>
      <c r="C139" s="16" t="s">
        <v>22</v>
      </c>
      <c r="D139" s="10" t="s">
        <v>317</v>
      </c>
      <c r="E139" s="16" t="s">
        <v>318</v>
      </c>
      <c r="F139" s="15" t="s">
        <v>316</v>
      </c>
      <c r="G139" s="11" t="s">
        <v>14</v>
      </c>
    </row>
    <row r="140" customFormat="false" ht="60" hidden="false" customHeight="false" outlineLevel="0" collapsed="false">
      <c r="A140" s="7" t="n">
        <v>12</v>
      </c>
      <c r="B140" s="15" t="n">
        <v>41768</v>
      </c>
      <c r="C140" s="16" t="s">
        <v>104</v>
      </c>
      <c r="D140" s="10" t="s">
        <v>319</v>
      </c>
      <c r="E140" s="16" t="s">
        <v>320</v>
      </c>
      <c r="F140" s="15" t="n">
        <v>41768</v>
      </c>
      <c r="G140" s="11" t="s">
        <v>14</v>
      </c>
    </row>
    <row r="141" customFormat="false" ht="60" hidden="false" customHeight="false" outlineLevel="0" collapsed="false">
      <c r="A141" s="20" t="n">
        <v>13</v>
      </c>
      <c r="B141" s="15" t="n">
        <v>41769</v>
      </c>
      <c r="C141" s="16" t="s">
        <v>15</v>
      </c>
      <c r="D141" s="10" t="s">
        <v>321</v>
      </c>
      <c r="E141" s="16" t="s">
        <v>322</v>
      </c>
      <c r="F141" s="15" t="n">
        <v>41769</v>
      </c>
      <c r="G141" s="11" t="s">
        <v>14</v>
      </c>
    </row>
    <row r="142" customFormat="false" ht="60" hidden="false" customHeight="false" outlineLevel="0" collapsed="false">
      <c r="A142" s="20" t="n">
        <v>14</v>
      </c>
      <c r="B142" s="15" t="n">
        <v>41769</v>
      </c>
      <c r="C142" s="16" t="s">
        <v>118</v>
      </c>
      <c r="D142" s="10" t="s">
        <v>323</v>
      </c>
      <c r="E142" s="16" t="s">
        <v>36</v>
      </c>
      <c r="F142" s="15" t="n">
        <v>41769</v>
      </c>
      <c r="G142" s="11" t="s">
        <v>14</v>
      </c>
    </row>
    <row r="143" customFormat="false" ht="60" hidden="false" customHeight="false" outlineLevel="0" collapsed="false">
      <c r="A143" s="20" t="n">
        <v>15</v>
      </c>
      <c r="B143" s="15" t="n">
        <v>41769</v>
      </c>
      <c r="C143" s="16" t="s">
        <v>115</v>
      </c>
      <c r="D143" s="16" t="s">
        <v>324</v>
      </c>
      <c r="E143" s="16" t="s">
        <v>325</v>
      </c>
      <c r="F143" s="15" t="n">
        <v>41769</v>
      </c>
      <c r="G143" s="11" t="s">
        <v>14</v>
      </c>
    </row>
    <row r="144" customFormat="false" ht="60" hidden="false" customHeight="false" outlineLevel="0" collapsed="false">
      <c r="A144" s="7" t="n">
        <v>16</v>
      </c>
      <c r="B144" s="15" t="n">
        <v>41769</v>
      </c>
      <c r="C144" s="16" t="s">
        <v>83</v>
      </c>
      <c r="D144" s="10" t="s">
        <v>326</v>
      </c>
      <c r="E144" s="16" t="s">
        <v>327</v>
      </c>
      <c r="F144" s="15" t="n">
        <v>41769</v>
      </c>
      <c r="G144" s="11" t="s">
        <v>14</v>
      </c>
    </row>
    <row r="145" customFormat="false" ht="60" hidden="false" customHeight="false" outlineLevel="0" collapsed="false">
      <c r="A145" s="7" t="n">
        <v>17</v>
      </c>
      <c r="B145" s="15" t="s">
        <v>328</v>
      </c>
      <c r="C145" s="16" t="s">
        <v>329</v>
      </c>
      <c r="D145" s="10" t="s">
        <v>330</v>
      </c>
      <c r="E145" s="16" t="s">
        <v>331</v>
      </c>
      <c r="F145" s="15" t="s">
        <v>328</v>
      </c>
      <c r="G145" s="11" t="s">
        <v>14</v>
      </c>
    </row>
    <row r="146" customFormat="false" ht="94.5" hidden="false" customHeight="false" outlineLevel="0" collapsed="false">
      <c r="A146" s="7" t="n">
        <v>18</v>
      </c>
      <c r="B146" s="15" t="n">
        <v>41771</v>
      </c>
      <c r="C146" s="16" t="s">
        <v>246</v>
      </c>
      <c r="D146" s="10" t="s">
        <v>332</v>
      </c>
      <c r="E146" s="16" t="s">
        <v>333</v>
      </c>
      <c r="F146" s="15" t="n">
        <v>41771</v>
      </c>
      <c r="G146" s="11" t="s">
        <v>14</v>
      </c>
    </row>
    <row r="147" customFormat="false" ht="60" hidden="false" customHeight="false" outlineLevel="0" collapsed="false">
      <c r="A147" s="21" t="n">
        <v>19</v>
      </c>
      <c r="B147" s="15" t="n">
        <v>41772</v>
      </c>
      <c r="C147" s="16" t="s">
        <v>108</v>
      </c>
      <c r="D147" s="10" t="s">
        <v>334</v>
      </c>
      <c r="E147" s="16" t="s">
        <v>17</v>
      </c>
      <c r="F147" s="15" t="n">
        <v>41772</v>
      </c>
      <c r="G147" s="11" t="s">
        <v>14</v>
      </c>
    </row>
    <row r="148" customFormat="false" ht="60" hidden="false" customHeight="false" outlineLevel="0" collapsed="false">
      <c r="A148" s="20" t="n">
        <v>20</v>
      </c>
      <c r="B148" s="15" t="n">
        <v>41772</v>
      </c>
      <c r="C148" s="16" t="s">
        <v>101</v>
      </c>
      <c r="D148" s="10" t="s">
        <v>335</v>
      </c>
      <c r="E148" s="16" t="s">
        <v>336</v>
      </c>
      <c r="F148" s="15" t="n">
        <v>41772</v>
      </c>
      <c r="G148" s="11" t="s">
        <v>14</v>
      </c>
    </row>
    <row r="149" customFormat="false" ht="63" hidden="false" customHeight="false" outlineLevel="0" collapsed="false">
      <c r="A149" s="7" t="n">
        <v>21</v>
      </c>
      <c r="B149" s="15" t="n">
        <v>41773</v>
      </c>
      <c r="C149" s="16" t="s">
        <v>54</v>
      </c>
      <c r="D149" s="10" t="s">
        <v>326</v>
      </c>
      <c r="E149" s="16" t="s">
        <v>337</v>
      </c>
      <c r="F149" s="15" t="n">
        <v>41773</v>
      </c>
      <c r="G149" s="11" t="s">
        <v>14</v>
      </c>
    </row>
    <row r="150" customFormat="false" ht="78.75" hidden="false" customHeight="false" outlineLevel="0" collapsed="false">
      <c r="A150" s="7" t="n">
        <v>22</v>
      </c>
      <c r="B150" s="15" t="n">
        <v>41773</v>
      </c>
      <c r="C150" s="16" t="s">
        <v>40</v>
      </c>
      <c r="D150" s="10" t="s">
        <v>338</v>
      </c>
      <c r="E150" s="16" t="s">
        <v>339</v>
      </c>
      <c r="F150" s="15" t="n">
        <v>41774</v>
      </c>
      <c r="G150" s="11" t="s">
        <v>14</v>
      </c>
    </row>
    <row r="151" customFormat="false" ht="60" hidden="false" customHeight="false" outlineLevel="0" collapsed="false">
      <c r="A151" s="7" t="n">
        <v>23</v>
      </c>
      <c r="B151" s="15" t="s">
        <v>340</v>
      </c>
      <c r="C151" s="16" t="s">
        <v>341</v>
      </c>
      <c r="D151" s="10" t="s">
        <v>332</v>
      </c>
      <c r="E151" s="16" t="s">
        <v>36</v>
      </c>
      <c r="F151" s="15" t="s">
        <v>340</v>
      </c>
      <c r="G151" s="11" t="s">
        <v>14</v>
      </c>
    </row>
    <row r="152" customFormat="false" ht="60" hidden="false" customHeight="false" outlineLevel="0" collapsed="false">
      <c r="A152" s="7" t="n">
        <v>24</v>
      </c>
      <c r="B152" s="15" t="n">
        <v>41776</v>
      </c>
      <c r="C152" s="16" t="s">
        <v>40</v>
      </c>
      <c r="D152" s="10" t="s">
        <v>342</v>
      </c>
      <c r="E152" s="16" t="s">
        <v>343</v>
      </c>
      <c r="F152" s="15" t="n">
        <v>41776</v>
      </c>
      <c r="G152" s="11" t="s">
        <v>14</v>
      </c>
    </row>
    <row r="153" customFormat="false" ht="60" hidden="false" customHeight="false" outlineLevel="0" collapsed="false">
      <c r="A153" s="7" t="n">
        <v>25</v>
      </c>
      <c r="B153" s="15" t="n">
        <v>41777</v>
      </c>
      <c r="C153" s="16" t="s">
        <v>15</v>
      </c>
      <c r="D153" s="10" t="s">
        <v>344</v>
      </c>
      <c r="E153" s="16" t="s">
        <v>345</v>
      </c>
      <c r="F153" s="15" t="n">
        <v>41777</v>
      </c>
      <c r="G153" s="11" t="s">
        <v>14</v>
      </c>
    </row>
    <row r="154" customFormat="false" ht="60" hidden="false" customHeight="false" outlineLevel="0" collapsed="false">
      <c r="A154" s="7" t="n">
        <v>26</v>
      </c>
      <c r="B154" s="15" t="n">
        <v>41779</v>
      </c>
      <c r="C154" s="16" t="s">
        <v>47</v>
      </c>
      <c r="D154" s="10" t="s">
        <v>205</v>
      </c>
      <c r="E154" s="16" t="s">
        <v>346</v>
      </c>
      <c r="F154" s="15" t="n">
        <v>41779</v>
      </c>
      <c r="G154" s="11" t="s">
        <v>14</v>
      </c>
    </row>
    <row r="155" customFormat="false" ht="63" hidden="false" customHeight="false" outlineLevel="0" collapsed="false">
      <c r="A155" s="7" t="n">
        <v>27</v>
      </c>
      <c r="B155" s="15" t="s">
        <v>347</v>
      </c>
      <c r="C155" s="16" t="s">
        <v>188</v>
      </c>
      <c r="D155" s="10" t="s">
        <v>348</v>
      </c>
      <c r="E155" s="16" t="s">
        <v>349</v>
      </c>
      <c r="F155" s="15" t="s">
        <v>347</v>
      </c>
      <c r="G155" s="11" t="s">
        <v>14</v>
      </c>
    </row>
    <row r="156" customFormat="false" ht="60" hidden="false" customHeight="false" outlineLevel="0" collapsed="false">
      <c r="A156" s="7" t="n">
        <v>28</v>
      </c>
      <c r="B156" s="15" t="n">
        <v>41781</v>
      </c>
      <c r="C156" s="16" t="s">
        <v>15</v>
      </c>
      <c r="D156" s="10" t="s">
        <v>350</v>
      </c>
      <c r="E156" s="16" t="s">
        <v>351</v>
      </c>
      <c r="F156" s="15" t="n">
        <v>41781</v>
      </c>
      <c r="G156" s="11" t="s">
        <v>14</v>
      </c>
    </row>
    <row r="157" customFormat="false" ht="63" hidden="false" customHeight="false" outlineLevel="0" collapsed="false">
      <c r="A157" s="7" t="n">
        <v>29</v>
      </c>
      <c r="B157" s="15" t="n">
        <v>41781</v>
      </c>
      <c r="C157" s="16" t="s">
        <v>15</v>
      </c>
      <c r="D157" s="10" t="s">
        <v>350</v>
      </c>
      <c r="E157" s="16" t="s">
        <v>352</v>
      </c>
      <c r="F157" s="15" t="n">
        <v>41781</v>
      </c>
      <c r="G157" s="11" t="s">
        <v>14</v>
      </c>
    </row>
    <row r="158" customFormat="false" ht="60" hidden="false" customHeight="false" outlineLevel="0" collapsed="false">
      <c r="A158" s="7" t="n">
        <v>30</v>
      </c>
      <c r="B158" s="15" t="n">
        <v>41781</v>
      </c>
      <c r="C158" s="16" t="s">
        <v>353</v>
      </c>
      <c r="D158" s="10" t="s">
        <v>354</v>
      </c>
      <c r="E158" s="16" t="s">
        <v>27</v>
      </c>
      <c r="F158" s="15" t="n">
        <v>41781</v>
      </c>
      <c r="G158" s="11" t="s">
        <v>14</v>
      </c>
    </row>
    <row r="159" customFormat="false" ht="60" hidden="false" customHeight="false" outlineLevel="0" collapsed="false">
      <c r="A159" s="7" t="n">
        <v>31</v>
      </c>
      <c r="B159" s="15" t="n">
        <v>41781</v>
      </c>
      <c r="C159" s="16" t="s">
        <v>355</v>
      </c>
      <c r="D159" s="10" t="s">
        <v>356</v>
      </c>
      <c r="E159" s="16" t="s">
        <v>357</v>
      </c>
      <c r="F159" s="15" t="n">
        <v>41781</v>
      </c>
      <c r="G159" s="11" t="s">
        <v>14</v>
      </c>
    </row>
    <row r="160" customFormat="false" ht="60" hidden="false" customHeight="false" outlineLevel="0" collapsed="false">
      <c r="A160" s="7" t="n">
        <v>32</v>
      </c>
      <c r="B160" s="22" t="n">
        <v>41781</v>
      </c>
      <c r="C160" s="16" t="s">
        <v>22</v>
      </c>
      <c r="D160" s="10" t="s">
        <v>358</v>
      </c>
      <c r="E160" s="16" t="s">
        <v>359</v>
      </c>
      <c r="F160" s="15" t="n">
        <v>41781</v>
      </c>
      <c r="G160" s="11" t="s">
        <v>14</v>
      </c>
    </row>
    <row r="161" customFormat="false" ht="94.5" hidden="false" customHeight="false" outlineLevel="0" collapsed="false">
      <c r="A161" s="7" t="n">
        <v>33</v>
      </c>
      <c r="B161" s="22" t="n">
        <v>41781</v>
      </c>
      <c r="C161" s="16" t="s">
        <v>360</v>
      </c>
      <c r="D161" s="10" t="s">
        <v>361</v>
      </c>
      <c r="E161" s="16" t="s">
        <v>362</v>
      </c>
      <c r="F161" s="15" t="n">
        <v>41781</v>
      </c>
      <c r="G161" s="11" t="s">
        <v>14</v>
      </c>
      <c r="J161" s="23"/>
    </row>
    <row r="162" customFormat="false" ht="60" hidden="false" customHeight="false" outlineLevel="0" collapsed="false">
      <c r="A162" s="7" t="n">
        <v>34</v>
      </c>
      <c r="B162" s="22" t="n">
        <v>41782</v>
      </c>
      <c r="C162" s="16" t="s">
        <v>15</v>
      </c>
      <c r="D162" s="10" t="s">
        <v>363</v>
      </c>
      <c r="E162" s="16" t="s">
        <v>364</v>
      </c>
      <c r="F162" s="15" t="n">
        <v>41782</v>
      </c>
      <c r="G162" s="11" t="s">
        <v>14</v>
      </c>
    </row>
    <row r="163" customFormat="false" ht="60" hidden="false" customHeight="false" outlineLevel="0" collapsed="false">
      <c r="A163" s="7" t="n">
        <v>35</v>
      </c>
      <c r="B163" s="22" t="n">
        <v>41782</v>
      </c>
      <c r="C163" s="16" t="s">
        <v>115</v>
      </c>
      <c r="D163" s="10" t="s">
        <v>365</v>
      </c>
      <c r="E163" s="16" t="s">
        <v>24</v>
      </c>
      <c r="F163" s="15" t="n">
        <v>41782</v>
      </c>
      <c r="G163" s="11" t="s">
        <v>14</v>
      </c>
    </row>
    <row r="164" customFormat="false" ht="78.75" hidden="false" customHeight="false" outlineLevel="0" collapsed="false">
      <c r="A164" s="7" t="n">
        <v>36</v>
      </c>
      <c r="B164" s="22" t="n">
        <v>41783</v>
      </c>
      <c r="C164" s="16" t="s">
        <v>54</v>
      </c>
      <c r="D164" s="10" t="s">
        <v>366</v>
      </c>
      <c r="E164" s="16" t="s">
        <v>367</v>
      </c>
      <c r="F164" s="15" t="n">
        <v>41784</v>
      </c>
      <c r="G164" s="11" t="s">
        <v>14</v>
      </c>
    </row>
    <row r="165" customFormat="false" ht="60" hidden="false" customHeight="false" outlineLevel="0" collapsed="false">
      <c r="A165" s="7" t="n">
        <v>37</v>
      </c>
      <c r="B165" s="22" t="n">
        <v>41784</v>
      </c>
      <c r="C165" s="16" t="s">
        <v>47</v>
      </c>
      <c r="D165" s="10" t="s">
        <v>368</v>
      </c>
      <c r="E165" s="16" t="s">
        <v>369</v>
      </c>
      <c r="F165" s="15" t="n">
        <v>41784</v>
      </c>
      <c r="G165" s="11" t="s">
        <v>14</v>
      </c>
    </row>
    <row r="166" customFormat="false" ht="63" hidden="false" customHeight="false" outlineLevel="0" collapsed="false">
      <c r="A166" s="7" t="n">
        <v>38</v>
      </c>
      <c r="B166" s="22" t="n">
        <v>41785</v>
      </c>
      <c r="C166" s="16" t="s">
        <v>15</v>
      </c>
      <c r="D166" s="10" t="s">
        <v>370</v>
      </c>
      <c r="E166" s="16" t="s">
        <v>371</v>
      </c>
      <c r="F166" s="15" t="n">
        <v>41785</v>
      </c>
      <c r="G166" s="11" t="s">
        <v>14</v>
      </c>
    </row>
    <row r="167" customFormat="false" ht="63" hidden="false" customHeight="false" outlineLevel="0" collapsed="false">
      <c r="A167" s="7" t="n">
        <v>39</v>
      </c>
      <c r="B167" s="22" t="n">
        <v>41785</v>
      </c>
      <c r="C167" s="16" t="s">
        <v>15</v>
      </c>
      <c r="D167" s="10" t="s">
        <v>172</v>
      </c>
      <c r="E167" s="16" t="s">
        <v>372</v>
      </c>
      <c r="F167" s="15" t="n">
        <v>41785</v>
      </c>
      <c r="G167" s="11" t="s">
        <v>14</v>
      </c>
    </row>
    <row r="168" customFormat="false" ht="60" hidden="false" customHeight="false" outlineLevel="0" collapsed="false">
      <c r="A168" s="7" t="n">
        <v>40</v>
      </c>
      <c r="B168" s="22" t="n">
        <v>41785</v>
      </c>
      <c r="C168" s="16" t="s">
        <v>40</v>
      </c>
      <c r="D168" s="10" t="s">
        <v>373</v>
      </c>
      <c r="E168" s="16" t="s">
        <v>374</v>
      </c>
      <c r="F168" s="15" t="n">
        <v>41785</v>
      </c>
      <c r="G168" s="11" t="s">
        <v>14</v>
      </c>
    </row>
    <row r="169" customFormat="false" ht="60" hidden="false" customHeight="false" outlineLevel="0" collapsed="false">
      <c r="A169" s="7" t="n">
        <v>41</v>
      </c>
      <c r="B169" s="22" t="n">
        <v>41785</v>
      </c>
      <c r="C169" s="16" t="s">
        <v>11</v>
      </c>
      <c r="D169" s="10" t="s">
        <v>375</v>
      </c>
      <c r="E169" s="16" t="s">
        <v>376</v>
      </c>
      <c r="F169" s="15" t="n">
        <v>41785</v>
      </c>
      <c r="G169" s="11" t="s">
        <v>14</v>
      </c>
    </row>
    <row r="170" customFormat="false" ht="60" hidden="false" customHeight="false" outlineLevel="0" collapsed="false">
      <c r="A170" s="7" t="n">
        <v>42</v>
      </c>
      <c r="B170" s="22" t="n">
        <v>41786</v>
      </c>
      <c r="C170" s="16" t="s">
        <v>377</v>
      </c>
      <c r="D170" s="10" t="s">
        <v>241</v>
      </c>
      <c r="E170" s="16" t="s">
        <v>378</v>
      </c>
      <c r="F170" s="15" t="n">
        <v>41786</v>
      </c>
      <c r="G170" s="11" t="s">
        <v>14</v>
      </c>
    </row>
    <row r="171" customFormat="false" ht="60" hidden="false" customHeight="false" outlineLevel="0" collapsed="false">
      <c r="A171" s="7" t="n">
        <v>43</v>
      </c>
      <c r="B171" s="22" t="n">
        <v>41786</v>
      </c>
      <c r="C171" s="16" t="s">
        <v>379</v>
      </c>
      <c r="D171" s="10" t="s">
        <v>380</v>
      </c>
      <c r="E171" s="16" t="s">
        <v>381</v>
      </c>
      <c r="F171" s="15" t="n">
        <v>41786</v>
      </c>
      <c r="G171" s="11" t="s">
        <v>14</v>
      </c>
    </row>
    <row r="172" customFormat="false" ht="60" hidden="false" customHeight="false" outlineLevel="0" collapsed="false">
      <c r="A172" s="7" t="n">
        <v>44</v>
      </c>
      <c r="B172" s="22" t="n">
        <v>41786</v>
      </c>
      <c r="C172" s="16" t="s">
        <v>379</v>
      </c>
      <c r="D172" s="10" t="s">
        <v>382</v>
      </c>
      <c r="E172" s="16" t="s">
        <v>381</v>
      </c>
      <c r="F172" s="15" t="n">
        <v>41786</v>
      </c>
      <c r="G172" s="11" t="s">
        <v>14</v>
      </c>
    </row>
    <row r="173" customFormat="false" ht="60" hidden="false" customHeight="false" outlineLevel="0" collapsed="false">
      <c r="A173" s="7" t="n">
        <v>45</v>
      </c>
      <c r="B173" s="22" t="n">
        <v>41786</v>
      </c>
      <c r="C173" s="16" t="s">
        <v>383</v>
      </c>
      <c r="D173" s="10" t="s">
        <v>384</v>
      </c>
      <c r="E173" s="16" t="s">
        <v>385</v>
      </c>
      <c r="F173" s="15" t="n">
        <v>41786</v>
      </c>
      <c r="G173" s="11" t="s">
        <v>14</v>
      </c>
    </row>
    <row r="174" customFormat="false" ht="63" hidden="false" customHeight="false" outlineLevel="0" collapsed="false">
      <c r="A174" s="7" t="n">
        <v>46</v>
      </c>
      <c r="B174" s="22" t="n">
        <v>41786</v>
      </c>
      <c r="C174" s="16" t="s">
        <v>15</v>
      </c>
      <c r="D174" s="10" t="s">
        <v>386</v>
      </c>
      <c r="E174" s="16" t="s">
        <v>387</v>
      </c>
      <c r="F174" s="15" t="n">
        <v>41787</v>
      </c>
      <c r="G174" s="11" t="s">
        <v>14</v>
      </c>
    </row>
    <row r="175" customFormat="false" ht="60" hidden="false" customHeight="false" outlineLevel="0" collapsed="false">
      <c r="A175" s="7" t="n">
        <v>47</v>
      </c>
      <c r="B175" s="22" t="s">
        <v>388</v>
      </c>
      <c r="C175" s="16" t="s">
        <v>54</v>
      </c>
      <c r="D175" s="10" t="s">
        <v>389</v>
      </c>
      <c r="E175" s="16" t="s">
        <v>390</v>
      </c>
      <c r="F175" s="15" t="s">
        <v>388</v>
      </c>
      <c r="G175" s="11" t="s">
        <v>14</v>
      </c>
    </row>
    <row r="176" customFormat="false" ht="60" hidden="false" customHeight="false" outlineLevel="0" collapsed="false">
      <c r="A176" s="24" t="n">
        <v>48</v>
      </c>
      <c r="B176" s="15" t="n">
        <v>41788</v>
      </c>
      <c r="C176" s="16" t="s">
        <v>11</v>
      </c>
      <c r="D176" s="10" t="s">
        <v>375</v>
      </c>
      <c r="E176" s="16" t="s">
        <v>391</v>
      </c>
      <c r="F176" s="15" t="n">
        <v>41788</v>
      </c>
      <c r="G176" s="11" t="s">
        <v>14</v>
      </c>
    </row>
    <row r="177" customFormat="false" ht="60" hidden="false" customHeight="false" outlineLevel="0" collapsed="false">
      <c r="A177" s="24" t="n">
        <v>49</v>
      </c>
      <c r="B177" s="15" t="n">
        <v>41789</v>
      </c>
      <c r="C177" s="16" t="s">
        <v>15</v>
      </c>
      <c r="D177" s="10" t="s">
        <v>392</v>
      </c>
      <c r="E177" s="16" t="s">
        <v>393</v>
      </c>
      <c r="F177" s="15" t="n">
        <v>41789</v>
      </c>
      <c r="G177" s="11" t="s">
        <v>14</v>
      </c>
    </row>
    <row r="178" customFormat="false" ht="110.25" hidden="false" customHeight="false" outlineLevel="0" collapsed="false">
      <c r="A178" s="24" t="n">
        <v>50</v>
      </c>
      <c r="B178" s="15" t="n">
        <v>41790</v>
      </c>
      <c r="C178" s="16" t="s">
        <v>15</v>
      </c>
      <c r="D178" s="10" t="s">
        <v>394</v>
      </c>
      <c r="E178" s="16" t="s">
        <v>395</v>
      </c>
      <c r="F178" s="15" t="n">
        <v>41790</v>
      </c>
      <c r="G178" s="11" t="s">
        <v>14</v>
      </c>
    </row>
    <row r="179" customFormat="false" ht="23.25" hidden="false" customHeight="false" outlineLevel="0" collapsed="false">
      <c r="A179" s="12" t="s">
        <v>396</v>
      </c>
      <c r="B179" s="12"/>
      <c r="C179" s="12"/>
      <c r="D179" s="12"/>
      <c r="E179" s="12"/>
      <c r="F179" s="12"/>
      <c r="G179" s="12"/>
      <c r="I179" s="13"/>
    </row>
    <row r="180" customFormat="false" ht="60" hidden="false" customHeight="false" outlineLevel="0" collapsed="false">
      <c r="A180" s="7" t="n">
        <v>1</v>
      </c>
      <c r="B180" s="15" t="s">
        <v>397</v>
      </c>
      <c r="C180" s="16" t="s">
        <v>40</v>
      </c>
      <c r="D180" s="10" t="s">
        <v>398</v>
      </c>
      <c r="E180" s="16" t="s">
        <v>399</v>
      </c>
      <c r="F180" s="15" t="s">
        <v>397</v>
      </c>
      <c r="G180" s="11" t="s">
        <v>14</v>
      </c>
    </row>
    <row r="181" customFormat="false" ht="60" hidden="false" customHeight="false" outlineLevel="0" collapsed="false">
      <c r="A181" s="7" t="n">
        <v>2</v>
      </c>
      <c r="B181" s="15" t="s">
        <v>400</v>
      </c>
      <c r="C181" s="16" t="s">
        <v>66</v>
      </c>
      <c r="D181" s="10" t="s">
        <v>401</v>
      </c>
      <c r="E181" s="16" t="s">
        <v>402</v>
      </c>
      <c r="F181" s="15" t="s">
        <v>403</v>
      </c>
      <c r="G181" s="11" t="s">
        <v>14</v>
      </c>
    </row>
    <row r="182" customFormat="false" ht="78.75" hidden="false" customHeight="false" outlineLevel="0" collapsed="false">
      <c r="A182" s="7" t="n">
        <v>3</v>
      </c>
      <c r="B182" s="15" t="s">
        <v>403</v>
      </c>
      <c r="C182" s="16" t="s">
        <v>66</v>
      </c>
      <c r="D182" s="10" t="s">
        <v>404</v>
      </c>
      <c r="E182" s="16" t="s">
        <v>405</v>
      </c>
      <c r="F182" s="15" t="s">
        <v>403</v>
      </c>
      <c r="G182" s="11" t="s">
        <v>14</v>
      </c>
    </row>
    <row r="183" customFormat="false" ht="63" hidden="false" customHeight="false" outlineLevel="0" collapsed="false">
      <c r="A183" s="7" t="n">
        <v>4</v>
      </c>
      <c r="B183" s="15" t="s">
        <v>403</v>
      </c>
      <c r="C183" s="16" t="s">
        <v>104</v>
      </c>
      <c r="D183" s="10" t="s">
        <v>406</v>
      </c>
      <c r="E183" s="16" t="s">
        <v>407</v>
      </c>
      <c r="F183" s="15" t="s">
        <v>403</v>
      </c>
      <c r="G183" s="11" t="s">
        <v>14</v>
      </c>
    </row>
    <row r="184" customFormat="false" ht="60" hidden="false" customHeight="false" outlineLevel="0" collapsed="false">
      <c r="A184" s="7" t="n">
        <v>5</v>
      </c>
      <c r="B184" s="15" t="s">
        <v>408</v>
      </c>
      <c r="C184" s="16" t="s">
        <v>15</v>
      </c>
      <c r="D184" s="10" t="s">
        <v>409</v>
      </c>
      <c r="E184" s="16" t="s">
        <v>410</v>
      </c>
      <c r="F184" s="15" t="s">
        <v>408</v>
      </c>
      <c r="G184" s="11" t="s">
        <v>14</v>
      </c>
    </row>
    <row r="185" customFormat="false" ht="78.75" hidden="false" customHeight="false" outlineLevel="0" collapsed="false">
      <c r="A185" s="7" t="n">
        <v>6</v>
      </c>
      <c r="B185" s="15" t="s">
        <v>408</v>
      </c>
      <c r="C185" s="16" t="s">
        <v>15</v>
      </c>
      <c r="D185" s="10" t="s">
        <v>411</v>
      </c>
      <c r="E185" s="16" t="s">
        <v>412</v>
      </c>
      <c r="F185" s="15" t="s">
        <v>408</v>
      </c>
      <c r="G185" s="11" t="s">
        <v>14</v>
      </c>
    </row>
    <row r="186" customFormat="false" ht="60" hidden="false" customHeight="false" outlineLevel="0" collapsed="false">
      <c r="A186" s="7" t="n">
        <v>7</v>
      </c>
      <c r="B186" s="15" t="s">
        <v>408</v>
      </c>
      <c r="C186" s="16" t="s">
        <v>11</v>
      </c>
      <c r="D186" s="10" t="s">
        <v>413</v>
      </c>
      <c r="E186" s="16" t="s">
        <v>36</v>
      </c>
      <c r="F186" s="15" t="s">
        <v>408</v>
      </c>
      <c r="G186" s="11" t="s">
        <v>14</v>
      </c>
    </row>
    <row r="187" customFormat="false" ht="60" hidden="false" customHeight="false" outlineLevel="0" collapsed="false">
      <c r="A187" s="7" t="n">
        <v>8</v>
      </c>
      <c r="B187" s="15" t="s">
        <v>408</v>
      </c>
      <c r="C187" s="16" t="s">
        <v>11</v>
      </c>
      <c r="D187" s="10" t="s">
        <v>414</v>
      </c>
      <c r="E187" s="16" t="s">
        <v>415</v>
      </c>
      <c r="F187" s="15" t="s">
        <v>408</v>
      </c>
      <c r="G187" s="11" t="s">
        <v>14</v>
      </c>
    </row>
    <row r="188" customFormat="false" ht="60" hidden="false" customHeight="false" outlineLevel="0" collapsed="false">
      <c r="A188" s="7" t="n">
        <v>9</v>
      </c>
      <c r="B188" s="15" t="n">
        <v>41801</v>
      </c>
      <c r="C188" s="16" t="s">
        <v>40</v>
      </c>
      <c r="D188" s="10" t="s">
        <v>416</v>
      </c>
      <c r="E188" s="16" t="s">
        <v>417</v>
      </c>
      <c r="F188" s="15" t="n">
        <v>41801</v>
      </c>
      <c r="G188" s="11" t="s">
        <v>14</v>
      </c>
    </row>
    <row r="189" customFormat="false" ht="60" hidden="false" customHeight="false" outlineLevel="0" collapsed="false">
      <c r="A189" s="7" t="n">
        <v>10</v>
      </c>
      <c r="B189" s="15" t="n">
        <v>41801</v>
      </c>
      <c r="C189" s="16" t="s">
        <v>40</v>
      </c>
      <c r="D189" s="10" t="s">
        <v>418</v>
      </c>
      <c r="E189" s="16" t="s">
        <v>419</v>
      </c>
      <c r="F189" s="15" t="n">
        <v>41801</v>
      </c>
      <c r="G189" s="11" t="s">
        <v>14</v>
      </c>
    </row>
    <row r="190" customFormat="false" ht="60" hidden="false" customHeight="false" outlineLevel="0" collapsed="false">
      <c r="A190" s="18" t="n">
        <v>12</v>
      </c>
      <c r="B190" s="15" t="n">
        <v>41801</v>
      </c>
      <c r="C190" s="16" t="s">
        <v>118</v>
      </c>
      <c r="D190" s="10" t="s">
        <v>420</v>
      </c>
      <c r="E190" s="16" t="s">
        <v>421</v>
      </c>
      <c r="F190" s="15" t="n">
        <v>41801</v>
      </c>
      <c r="G190" s="11" t="s">
        <v>14</v>
      </c>
    </row>
    <row r="191" customFormat="false" ht="60" hidden="false" customHeight="false" outlineLevel="0" collapsed="false">
      <c r="A191" s="18" t="n">
        <v>13</v>
      </c>
      <c r="B191" s="15" t="n">
        <v>41801</v>
      </c>
      <c r="C191" s="16" t="s">
        <v>15</v>
      </c>
      <c r="D191" s="10" t="s">
        <v>422</v>
      </c>
      <c r="E191" s="16" t="s">
        <v>423</v>
      </c>
      <c r="F191" s="15" t="n">
        <v>41801</v>
      </c>
      <c r="G191" s="11" t="s">
        <v>14</v>
      </c>
    </row>
    <row r="192" customFormat="false" ht="63" hidden="false" customHeight="false" outlineLevel="0" collapsed="false">
      <c r="A192" s="18" t="n">
        <v>14</v>
      </c>
      <c r="B192" s="15" t="n">
        <v>41801</v>
      </c>
      <c r="C192" s="16" t="s">
        <v>424</v>
      </c>
      <c r="D192" s="10" t="s">
        <v>425</v>
      </c>
      <c r="E192" s="16" t="s">
        <v>426</v>
      </c>
      <c r="F192" s="15" t="n">
        <v>41801</v>
      </c>
      <c r="G192" s="11" t="s">
        <v>14</v>
      </c>
    </row>
    <row r="193" customFormat="false" ht="63" hidden="false" customHeight="false" outlineLevel="0" collapsed="false">
      <c r="A193" s="18" t="n">
        <v>15</v>
      </c>
      <c r="B193" s="15" t="n">
        <v>41801</v>
      </c>
      <c r="C193" s="16" t="s">
        <v>106</v>
      </c>
      <c r="D193" s="10" t="s">
        <v>427</v>
      </c>
      <c r="E193" s="16" t="s">
        <v>428</v>
      </c>
      <c r="F193" s="15" t="n">
        <v>41801</v>
      </c>
      <c r="G193" s="11" t="s">
        <v>14</v>
      </c>
    </row>
    <row r="194" customFormat="false" ht="63" hidden="false" customHeight="false" outlineLevel="0" collapsed="false">
      <c r="A194" s="7" t="n">
        <v>16</v>
      </c>
      <c r="B194" s="15" t="n">
        <v>41802</v>
      </c>
      <c r="C194" s="16" t="s">
        <v>40</v>
      </c>
      <c r="D194" s="10" t="s">
        <v>429</v>
      </c>
      <c r="E194" s="16" t="s">
        <v>430</v>
      </c>
      <c r="F194" s="15" t="n">
        <v>41802</v>
      </c>
      <c r="G194" s="11" t="s">
        <v>14</v>
      </c>
    </row>
    <row r="195" customFormat="false" ht="60" hidden="false" customHeight="false" outlineLevel="0" collapsed="false">
      <c r="A195" s="7" t="n">
        <v>17</v>
      </c>
      <c r="B195" s="15" t="n">
        <v>41802</v>
      </c>
      <c r="C195" s="16" t="s">
        <v>106</v>
      </c>
      <c r="D195" s="10" t="s">
        <v>431</v>
      </c>
      <c r="E195" s="16" t="s">
        <v>432</v>
      </c>
      <c r="F195" s="15" t="s">
        <v>433</v>
      </c>
      <c r="G195" s="11" t="s">
        <v>14</v>
      </c>
    </row>
    <row r="196" customFormat="false" ht="60" hidden="false" customHeight="false" outlineLevel="0" collapsed="false">
      <c r="A196" s="7" t="n">
        <v>18</v>
      </c>
      <c r="B196" s="15" t="n">
        <v>41803</v>
      </c>
      <c r="C196" s="16" t="s">
        <v>40</v>
      </c>
      <c r="D196" s="10" t="s">
        <v>434</v>
      </c>
      <c r="E196" s="16" t="s">
        <v>435</v>
      </c>
      <c r="F196" s="15" t="n">
        <v>41803</v>
      </c>
      <c r="G196" s="11" t="s">
        <v>14</v>
      </c>
    </row>
    <row r="197" customFormat="false" ht="60" hidden="false" customHeight="false" outlineLevel="0" collapsed="false">
      <c r="A197" s="7" t="n">
        <v>19</v>
      </c>
      <c r="B197" s="15" t="n">
        <v>41803</v>
      </c>
      <c r="C197" s="16" t="s">
        <v>436</v>
      </c>
      <c r="D197" s="10" t="s">
        <v>437</v>
      </c>
      <c r="E197" s="16" t="s">
        <v>17</v>
      </c>
      <c r="F197" s="15" t="n">
        <v>41803</v>
      </c>
      <c r="G197" s="11" t="s">
        <v>14</v>
      </c>
    </row>
    <row r="198" customFormat="false" ht="63" hidden="false" customHeight="false" outlineLevel="0" collapsed="false">
      <c r="A198" s="7" t="n">
        <v>20</v>
      </c>
      <c r="B198" s="15" t="s">
        <v>438</v>
      </c>
      <c r="C198" s="16" t="s">
        <v>269</v>
      </c>
      <c r="D198" s="10" t="s">
        <v>439</v>
      </c>
      <c r="E198" s="16" t="s">
        <v>440</v>
      </c>
      <c r="F198" s="15" t="s">
        <v>438</v>
      </c>
      <c r="G198" s="11" t="s">
        <v>14</v>
      </c>
    </row>
    <row r="199" customFormat="false" ht="60" hidden="false" customHeight="false" outlineLevel="0" collapsed="false">
      <c r="A199" s="7" t="n">
        <v>21</v>
      </c>
      <c r="B199" s="15" t="s">
        <v>441</v>
      </c>
      <c r="C199" s="16" t="s">
        <v>15</v>
      </c>
      <c r="D199" s="10" t="s">
        <v>442</v>
      </c>
      <c r="E199" s="16" t="s">
        <v>443</v>
      </c>
      <c r="F199" s="15" t="s">
        <v>444</v>
      </c>
      <c r="G199" s="11" t="s">
        <v>14</v>
      </c>
    </row>
    <row r="200" customFormat="false" ht="60" hidden="false" customHeight="false" outlineLevel="0" collapsed="false">
      <c r="A200" s="7" t="n">
        <v>22</v>
      </c>
      <c r="B200" s="15" t="s">
        <v>441</v>
      </c>
      <c r="C200" s="16" t="s">
        <v>15</v>
      </c>
      <c r="D200" s="10" t="s">
        <v>445</v>
      </c>
      <c r="E200" s="16" t="s">
        <v>446</v>
      </c>
      <c r="F200" s="15" t="s">
        <v>444</v>
      </c>
      <c r="G200" s="11" t="s">
        <v>14</v>
      </c>
    </row>
    <row r="201" customFormat="false" ht="60" hidden="false" customHeight="false" outlineLevel="0" collapsed="false">
      <c r="A201" s="7" t="n">
        <v>23</v>
      </c>
      <c r="B201" s="15" t="s">
        <v>447</v>
      </c>
      <c r="C201" s="16" t="s">
        <v>15</v>
      </c>
      <c r="D201" s="10" t="s">
        <v>448</v>
      </c>
      <c r="E201" s="16" t="s">
        <v>449</v>
      </c>
      <c r="F201" s="15" t="s">
        <v>450</v>
      </c>
      <c r="G201" s="11" t="s">
        <v>14</v>
      </c>
    </row>
    <row r="202" customFormat="false" ht="63" hidden="false" customHeight="false" outlineLevel="0" collapsed="false">
      <c r="A202" s="7" t="n">
        <v>24</v>
      </c>
      <c r="B202" s="15" t="s">
        <v>447</v>
      </c>
      <c r="C202" s="16" t="s">
        <v>383</v>
      </c>
      <c r="D202" s="10" t="s">
        <v>451</v>
      </c>
      <c r="E202" s="16" t="s">
        <v>452</v>
      </c>
      <c r="F202" s="15" t="s">
        <v>447</v>
      </c>
      <c r="G202" s="11" t="s">
        <v>14</v>
      </c>
    </row>
    <row r="203" customFormat="false" ht="63" hidden="false" customHeight="false" outlineLevel="0" collapsed="false">
      <c r="A203" s="7" t="n">
        <v>25</v>
      </c>
      <c r="B203" s="15" t="s">
        <v>447</v>
      </c>
      <c r="C203" s="16" t="s">
        <v>124</v>
      </c>
      <c r="D203" s="10" t="s">
        <v>453</v>
      </c>
      <c r="E203" s="16" t="s">
        <v>454</v>
      </c>
      <c r="F203" s="15" t="s">
        <v>447</v>
      </c>
      <c r="G203" s="11" t="s">
        <v>14</v>
      </c>
    </row>
    <row r="204" customFormat="false" ht="63" hidden="false" customHeight="false" outlineLevel="0" collapsed="false">
      <c r="A204" s="7" t="n">
        <v>26</v>
      </c>
      <c r="B204" s="15" t="s">
        <v>455</v>
      </c>
      <c r="C204" s="16" t="s">
        <v>22</v>
      </c>
      <c r="D204" s="10" t="s">
        <v>456</v>
      </c>
      <c r="E204" s="16" t="s">
        <v>457</v>
      </c>
      <c r="F204" s="15" t="s">
        <v>455</v>
      </c>
      <c r="G204" s="11" t="s">
        <v>14</v>
      </c>
    </row>
    <row r="205" customFormat="false" ht="60" hidden="false" customHeight="false" outlineLevel="0" collapsed="false">
      <c r="A205" s="7" t="n">
        <v>27</v>
      </c>
      <c r="B205" s="15" t="s">
        <v>455</v>
      </c>
      <c r="C205" s="16" t="s">
        <v>22</v>
      </c>
      <c r="D205" s="10" t="s">
        <v>458</v>
      </c>
      <c r="E205" s="16" t="s">
        <v>459</v>
      </c>
      <c r="F205" s="15" t="s">
        <v>455</v>
      </c>
      <c r="G205" s="11" t="s">
        <v>14</v>
      </c>
    </row>
    <row r="206" customFormat="false" ht="60" hidden="false" customHeight="false" outlineLevel="0" collapsed="false">
      <c r="A206" s="7" t="n">
        <v>28</v>
      </c>
      <c r="B206" s="15" t="s">
        <v>460</v>
      </c>
      <c r="C206" s="16" t="s">
        <v>108</v>
      </c>
      <c r="D206" s="10" t="s">
        <v>461</v>
      </c>
      <c r="E206" s="16" t="s">
        <v>17</v>
      </c>
      <c r="F206" s="15" t="s">
        <v>460</v>
      </c>
      <c r="G206" s="11" t="s">
        <v>14</v>
      </c>
    </row>
    <row r="207" customFormat="false" ht="60" hidden="false" customHeight="false" outlineLevel="0" collapsed="false">
      <c r="A207" s="7" t="n">
        <v>29</v>
      </c>
      <c r="B207" s="15" t="s">
        <v>462</v>
      </c>
      <c r="C207" s="16" t="s">
        <v>22</v>
      </c>
      <c r="D207" s="10" t="s">
        <v>463</v>
      </c>
      <c r="E207" s="16" t="s">
        <v>464</v>
      </c>
      <c r="F207" s="15" t="s">
        <v>462</v>
      </c>
      <c r="G207" s="11" t="s">
        <v>14</v>
      </c>
    </row>
    <row r="208" customFormat="false" ht="60" hidden="false" customHeight="false" outlineLevel="0" collapsed="false">
      <c r="A208" s="7" t="n">
        <v>30</v>
      </c>
      <c r="B208" s="15" t="s">
        <v>462</v>
      </c>
      <c r="C208" s="16" t="s">
        <v>22</v>
      </c>
      <c r="D208" s="10" t="s">
        <v>465</v>
      </c>
      <c r="E208" s="16" t="s">
        <v>464</v>
      </c>
      <c r="F208" s="15" t="s">
        <v>462</v>
      </c>
      <c r="G208" s="11" t="s">
        <v>14</v>
      </c>
    </row>
    <row r="209" customFormat="false" ht="60" hidden="false" customHeight="false" outlineLevel="0" collapsed="false">
      <c r="A209" s="7" t="n">
        <v>31</v>
      </c>
      <c r="B209" s="15" t="s">
        <v>462</v>
      </c>
      <c r="C209" s="16" t="s">
        <v>22</v>
      </c>
      <c r="D209" s="10" t="s">
        <v>465</v>
      </c>
      <c r="E209" s="16" t="s">
        <v>464</v>
      </c>
      <c r="F209" s="15" t="s">
        <v>462</v>
      </c>
      <c r="G209" s="11" t="s">
        <v>14</v>
      </c>
    </row>
    <row r="210" customFormat="false" ht="60" hidden="false" customHeight="false" outlineLevel="0" collapsed="false">
      <c r="A210" s="7" t="n">
        <v>32</v>
      </c>
      <c r="B210" s="15" t="s">
        <v>462</v>
      </c>
      <c r="C210" s="16" t="s">
        <v>115</v>
      </c>
      <c r="D210" s="10" t="s">
        <v>466</v>
      </c>
      <c r="E210" s="16" t="s">
        <v>24</v>
      </c>
      <c r="F210" s="15" t="s">
        <v>467</v>
      </c>
      <c r="G210" s="11" t="s">
        <v>14</v>
      </c>
    </row>
    <row r="211" customFormat="false" ht="60" hidden="false" customHeight="false" outlineLevel="0" collapsed="false">
      <c r="A211" s="7" t="n">
        <v>33</v>
      </c>
      <c r="B211" s="15" t="s">
        <v>462</v>
      </c>
      <c r="C211" s="16" t="s">
        <v>40</v>
      </c>
      <c r="D211" s="10" t="s">
        <v>468</v>
      </c>
      <c r="E211" s="16" t="s">
        <v>469</v>
      </c>
      <c r="F211" s="15" t="s">
        <v>462</v>
      </c>
      <c r="G211" s="11" t="s">
        <v>14</v>
      </c>
    </row>
    <row r="212" customFormat="false" ht="60" hidden="false" customHeight="false" outlineLevel="0" collapsed="false">
      <c r="A212" s="7" t="n">
        <v>34</v>
      </c>
      <c r="B212" s="15" t="s">
        <v>462</v>
      </c>
      <c r="C212" s="16" t="s">
        <v>470</v>
      </c>
      <c r="D212" s="10" t="s">
        <v>471</v>
      </c>
      <c r="E212" s="16" t="s">
        <v>472</v>
      </c>
      <c r="F212" s="15" t="s">
        <v>462</v>
      </c>
      <c r="G212" s="11" t="s">
        <v>14</v>
      </c>
    </row>
    <row r="213" customFormat="false" ht="60" hidden="false" customHeight="false" outlineLevel="0" collapsed="false">
      <c r="A213" s="7" t="n">
        <v>35</v>
      </c>
      <c r="B213" s="15" t="s">
        <v>462</v>
      </c>
      <c r="C213" s="16" t="s">
        <v>40</v>
      </c>
      <c r="D213" s="10" t="s">
        <v>468</v>
      </c>
      <c r="E213" s="16" t="s">
        <v>469</v>
      </c>
      <c r="F213" s="15" t="s">
        <v>462</v>
      </c>
      <c r="G213" s="11" t="s">
        <v>14</v>
      </c>
    </row>
    <row r="214" customFormat="false" ht="60" hidden="false" customHeight="false" outlineLevel="0" collapsed="false">
      <c r="A214" s="7" t="n">
        <v>36</v>
      </c>
      <c r="B214" s="15" t="s">
        <v>462</v>
      </c>
      <c r="C214" s="16" t="s">
        <v>118</v>
      </c>
      <c r="D214" s="10" t="s">
        <v>471</v>
      </c>
      <c r="E214" s="16" t="s">
        <v>472</v>
      </c>
      <c r="F214" s="15" t="s">
        <v>462</v>
      </c>
      <c r="G214" s="11" t="s">
        <v>14</v>
      </c>
    </row>
    <row r="215" customFormat="false" ht="63" hidden="false" customHeight="false" outlineLevel="0" collapsed="false">
      <c r="A215" s="7" t="n">
        <v>37</v>
      </c>
      <c r="B215" s="15" t="s">
        <v>462</v>
      </c>
      <c r="C215" s="16" t="s">
        <v>15</v>
      </c>
      <c r="D215" s="10" t="s">
        <v>473</v>
      </c>
      <c r="E215" s="16" t="s">
        <v>474</v>
      </c>
      <c r="F215" s="15" t="s">
        <v>462</v>
      </c>
      <c r="G215" s="11" t="s">
        <v>14</v>
      </c>
    </row>
    <row r="216" customFormat="false" ht="60" hidden="false" customHeight="false" outlineLevel="0" collapsed="false">
      <c r="A216" s="7" t="n">
        <v>38</v>
      </c>
      <c r="B216" s="15" t="s">
        <v>462</v>
      </c>
      <c r="C216" s="16" t="s">
        <v>475</v>
      </c>
      <c r="D216" s="10" t="s">
        <v>476</v>
      </c>
      <c r="E216" s="16" t="s">
        <v>477</v>
      </c>
      <c r="F216" s="15" t="s">
        <v>462</v>
      </c>
      <c r="G216" s="11" t="s">
        <v>14</v>
      </c>
    </row>
    <row r="217" customFormat="false" ht="60" hidden="false" customHeight="false" outlineLevel="0" collapsed="false">
      <c r="A217" s="7" t="n">
        <v>39</v>
      </c>
      <c r="B217" s="15" t="s">
        <v>478</v>
      </c>
      <c r="C217" s="16" t="s">
        <v>15</v>
      </c>
      <c r="D217" s="10" t="s">
        <v>473</v>
      </c>
      <c r="E217" s="16" t="s">
        <v>17</v>
      </c>
      <c r="F217" s="15" t="s">
        <v>478</v>
      </c>
      <c r="G217" s="11" t="s">
        <v>14</v>
      </c>
    </row>
    <row r="218" customFormat="false" ht="60" hidden="false" customHeight="false" outlineLevel="0" collapsed="false">
      <c r="A218" s="7" t="n">
        <v>40</v>
      </c>
      <c r="B218" s="15" t="s">
        <v>478</v>
      </c>
      <c r="C218" s="16" t="s">
        <v>479</v>
      </c>
      <c r="D218" s="10" t="s">
        <v>480</v>
      </c>
      <c r="E218" s="16" t="s">
        <v>481</v>
      </c>
      <c r="F218" s="15" t="s">
        <v>478</v>
      </c>
      <c r="G218" s="11" t="s">
        <v>14</v>
      </c>
    </row>
    <row r="219" customFormat="false" ht="60" hidden="false" customHeight="false" outlineLevel="0" collapsed="false">
      <c r="A219" s="7" t="n">
        <v>41</v>
      </c>
      <c r="B219" s="15" t="s">
        <v>482</v>
      </c>
      <c r="C219" s="16" t="s">
        <v>15</v>
      </c>
      <c r="D219" s="10" t="s">
        <v>483</v>
      </c>
      <c r="E219" s="16" t="s">
        <v>17</v>
      </c>
      <c r="F219" s="15" t="s">
        <v>482</v>
      </c>
      <c r="G219" s="11" t="s">
        <v>14</v>
      </c>
    </row>
    <row r="220" customFormat="false" ht="60" hidden="false" customHeight="false" outlineLevel="0" collapsed="false">
      <c r="A220" s="7" t="n">
        <v>42</v>
      </c>
      <c r="B220" s="15" t="s">
        <v>482</v>
      </c>
      <c r="C220" s="16" t="s">
        <v>484</v>
      </c>
      <c r="D220" s="10" t="s">
        <v>485</v>
      </c>
      <c r="E220" s="16" t="s">
        <v>17</v>
      </c>
      <c r="F220" s="15" t="s">
        <v>482</v>
      </c>
      <c r="G220" s="11" t="s">
        <v>14</v>
      </c>
    </row>
    <row r="221" customFormat="false" ht="60" hidden="false" customHeight="false" outlineLevel="0" collapsed="false">
      <c r="A221" s="7" t="n">
        <v>43</v>
      </c>
      <c r="B221" s="15" t="s">
        <v>486</v>
      </c>
      <c r="C221" s="16" t="s">
        <v>15</v>
      </c>
      <c r="D221" s="10" t="s">
        <v>473</v>
      </c>
      <c r="E221" s="16" t="s">
        <v>487</v>
      </c>
      <c r="F221" s="15" t="s">
        <v>486</v>
      </c>
      <c r="G221" s="11" t="s">
        <v>14</v>
      </c>
    </row>
    <row r="222" customFormat="false" ht="252" hidden="false" customHeight="false" outlineLevel="0" collapsed="false">
      <c r="A222" s="7" t="n">
        <v>44</v>
      </c>
      <c r="B222" s="15" t="s">
        <v>488</v>
      </c>
      <c r="C222" s="16" t="s">
        <v>66</v>
      </c>
      <c r="D222" s="10" t="s">
        <v>489</v>
      </c>
      <c r="E222" s="16" t="s">
        <v>490</v>
      </c>
      <c r="F222" s="15" t="s">
        <v>488</v>
      </c>
      <c r="G222" s="11" t="s">
        <v>14</v>
      </c>
    </row>
    <row r="223" customFormat="false" ht="63" hidden="false" customHeight="false" outlineLevel="0" collapsed="false">
      <c r="A223" s="7" t="n">
        <v>45</v>
      </c>
      <c r="B223" s="15" t="s">
        <v>488</v>
      </c>
      <c r="C223" s="16" t="s">
        <v>22</v>
      </c>
      <c r="D223" s="10" t="s">
        <v>491</v>
      </c>
      <c r="E223" s="16" t="s">
        <v>492</v>
      </c>
      <c r="F223" s="15" t="s">
        <v>488</v>
      </c>
      <c r="G223" s="11" t="s">
        <v>14</v>
      </c>
    </row>
    <row r="224" customFormat="false" ht="78.75" hidden="false" customHeight="false" outlineLevel="0" collapsed="false">
      <c r="A224" s="7" t="n">
        <v>46</v>
      </c>
      <c r="B224" s="15" t="s">
        <v>488</v>
      </c>
      <c r="C224" s="16" t="s">
        <v>22</v>
      </c>
      <c r="D224" s="10" t="s">
        <v>493</v>
      </c>
      <c r="E224" s="16" t="s">
        <v>494</v>
      </c>
      <c r="F224" s="15" t="s">
        <v>488</v>
      </c>
      <c r="G224" s="11" t="s">
        <v>14</v>
      </c>
    </row>
    <row r="225" customFormat="false" ht="60" hidden="false" customHeight="false" outlineLevel="0" collapsed="false">
      <c r="A225" s="7" t="n">
        <v>47</v>
      </c>
      <c r="B225" s="15" t="s">
        <v>488</v>
      </c>
      <c r="C225" s="16" t="s">
        <v>22</v>
      </c>
      <c r="D225" s="10" t="s">
        <v>495</v>
      </c>
      <c r="E225" s="16" t="s">
        <v>36</v>
      </c>
      <c r="F225" s="15" t="s">
        <v>488</v>
      </c>
      <c r="G225" s="11" t="s">
        <v>14</v>
      </c>
    </row>
    <row r="226" customFormat="false" ht="63" hidden="false" customHeight="false" outlineLevel="0" collapsed="false">
      <c r="A226" s="7" t="n">
        <v>48</v>
      </c>
      <c r="B226" s="15" t="s">
        <v>496</v>
      </c>
      <c r="C226" s="16" t="s">
        <v>497</v>
      </c>
      <c r="D226" s="10" t="s">
        <v>498</v>
      </c>
      <c r="E226" s="16" t="s">
        <v>499</v>
      </c>
      <c r="F226" s="15" t="s">
        <v>496</v>
      </c>
      <c r="G226" s="11" t="s">
        <v>14</v>
      </c>
    </row>
    <row r="227" customFormat="false" ht="60" hidden="false" customHeight="false" outlineLevel="0" collapsed="false">
      <c r="A227" s="7" t="n">
        <v>49</v>
      </c>
      <c r="B227" s="15" t="s">
        <v>496</v>
      </c>
      <c r="C227" s="16" t="s">
        <v>500</v>
      </c>
      <c r="D227" s="10" t="s">
        <v>501</v>
      </c>
      <c r="E227" s="16" t="s">
        <v>502</v>
      </c>
      <c r="F227" s="15" t="s">
        <v>496</v>
      </c>
      <c r="G227" s="11" t="s">
        <v>14</v>
      </c>
    </row>
    <row r="228" customFormat="false" ht="94.5" hidden="false" customHeight="false" outlineLevel="0" collapsed="false">
      <c r="A228" s="7" t="n">
        <v>50</v>
      </c>
      <c r="B228" s="15" t="s">
        <v>496</v>
      </c>
      <c r="C228" s="16" t="s">
        <v>54</v>
      </c>
      <c r="D228" s="10" t="s">
        <v>498</v>
      </c>
      <c r="E228" s="16" t="s">
        <v>503</v>
      </c>
      <c r="F228" s="15" t="s">
        <v>496</v>
      </c>
      <c r="G228" s="11" t="s">
        <v>14</v>
      </c>
    </row>
    <row r="229" customFormat="false" ht="60" hidden="false" customHeight="false" outlineLevel="0" collapsed="false">
      <c r="A229" s="7" t="n">
        <v>51</v>
      </c>
      <c r="B229" s="15" t="s">
        <v>496</v>
      </c>
      <c r="C229" s="16" t="s">
        <v>54</v>
      </c>
      <c r="D229" s="10" t="s">
        <v>498</v>
      </c>
      <c r="E229" s="16" t="s">
        <v>504</v>
      </c>
      <c r="F229" s="15" t="s">
        <v>496</v>
      </c>
      <c r="G229" s="11" t="s">
        <v>14</v>
      </c>
    </row>
    <row r="230" customFormat="false" ht="63" hidden="false" customHeight="false" outlineLevel="0" collapsed="false">
      <c r="A230" s="7" t="n">
        <v>52</v>
      </c>
      <c r="B230" s="15" t="s">
        <v>496</v>
      </c>
      <c r="C230" s="16" t="s">
        <v>188</v>
      </c>
      <c r="D230" s="10" t="s">
        <v>505</v>
      </c>
      <c r="E230" s="16" t="s">
        <v>506</v>
      </c>
      <c r="F230" s="15" t="s">
        <v>496</v>
      </c>
      <c r="G230" s="11" t="s">
        <v>14</v>
      </c>
    </row>
    <row r="231" customFormat="false" ht="60" hidden="false" customHeight="false" outlineLevel="0" collapsed="false">
      <c r="A231" s="7" t="n">
        <v>53</v>
      </c>
      <c r="B231" s="15" t="s">
        <v>496</v>
      </c>
      <c r="C231" s="16" t="s">
        <v>15</v>
      </c>
      <c r="D231" s="10" t="s">
        <v>236</v>
      </c>
      <c r="E231" s="16" t="s">
        <v>507</v>
      </c>
      <c r="F231" s="15" t="s">
        <v>496</v>
      </c>
      <c r="G231" s="11" t="s">
        <v>14</v>
      </c>
    </row>
    <row r="232" customFormat="false" ht="78.75" hidden="false" customHeight="false" outlineLevel="0" collapsed="false">
      <c r="A232" s="7" t="n">
        <v>54</v>
      </c>
      <c r="B232" s="15" t="s">
        <v>496</v>
      </c>
      <c r="C232" s="16" t="s">
        <v>15</v>
      </c>
      <c r="D232" s="10" t="s">
        <v>508</v>
      </c>
      <c r="E232" s="16" t="s">
        <v>509</v>
      </c>
      <c r="F232" s="15" t="s">
        <v>510</v>
      </c>
      <c r="G232" s="11" t="s">
        <v>14</v>
      </c>
    </row>
    <row r="233" customFormat="false" ht="60" hidden="false" customHeight="false" outlineLevel="0" collapsed="false">
      <c r="A233" s="7" t="n">
        <v>55</v>
      </c>
      <c r="B233" s="15" t="s">
        <v>510</v>
      </c>
      <c r="C233" s="16" t="s">
        <v>15</v>
      </c>
      <c r="D233" s="10" t="s">
        <v>511</v>
      </c>
      <c r="E233" s="16" t="s">
        <v>512</v>
      </c>
      <c r="F233" s="15" t="s">
        <v>510</v>
      </c>
      <c r="G233" s="11" t="s">
        <v>14</v>
      </c>
    </row>
    <row r="234" customFormat="false" ht="60" hidden="false" customHeight="false" outlineLevel="0" collapsed="false">
      <c r="A234" s="7" t="n">
        <v>56</v>
      </c>
      <c r="B234" s="15" t="s">
        <v>513</v>
      </c>
      <c r="C234" s="16" t="s">
        <v>118</v>
      </c>
      <c r="D234" s="10" t="s">
        <v>514</v>
      </c>
      <c r="E234" s="16" t="s">
        <v>515</v>
      </c>
      <c r="F234" s="15" t="s">
        <v>513</v>
      </c>
      <c r="G234" s="11" t="s">
        <v>14</v>
      </c>
    </row>
    <row r="235" customFormat="false" ht="60" hidden="false" customHeight="false" outlineLevel="0" collapsed="false">
      <c r="A235" s="7" t="n">
        <v>57</v>
      </c>
      <c r="B235" s="15" t="s">
        <v>513</v>
      </c>
      <c r="C235" s="16" t="s">
        <v>516</v>
      </c>
      <c r="D235" s="10" t="s">
        <v>517</v>
      </c>
      <c r="E235" s="16" t="s">
        <v>518</v>
      </c>
      <c r="F235" s="15" t="s">
        <v>513</v>
      </c>
      <c r="G235" s="11" t="s">
        <v>14</v>
      </c>
    </row>
    <row r="236" customFormat="false" ht="94.5" hidden="false" customHeight="false" outlineLevel="0" collapsed="false">
      <c r="A236" s="7" t="n">
        <v>58</v>
      </c>
      <c r="B236" s="15" t="s">
        <v>513</v>
      </c>
      <c r="C236" s="16" t="s">
        <v>148</v>
      </c>
      <c r="D236" s="10" t="s">
        <v>519</v>
      </c>
      <c r="E236" s="16" t="s">
        <v>520</v>
      </c>
      <c r="F236" s="15" t="s">
        <v>513</v>
      </c>
      <c r="G236" s="11" t="s">
        <v>14</v>
      </c>
    </row>
    <row r="237" customFormat="false" ht="28.5" hidden="false" customHeight="false" outlineLevel="0" collapsed="false">
      <c r="A237" s="12" t="s">
        <v>521</v>
      </c>
      <c r="B237" s="12"/>
      <c r="C237" s="12"/>
      <c r="D237" s="12"/>
      <c r="E237" s="12"/>
      <c r="F237" s="12"/>
      <c r="G237" s="12"/>
      <c r="I237" s="25"/>
    </row>
    <row r="238" customFormat="false" ht="78.75" hidden="false" customHeight="false" outlineLevel="0" collapsed="false">
      <c r="A238" s="7" t="n">
        <v>1</v>
      </c>
      <c r="B238" s="15" t="s">
        <v>522</v>
      </c>
      <c r="C238" s="16" t="s">
        <v>15</v>
      </c>
      <c r="D238" s="10" t="s">
        <v>523</v>
      </c>
      <c r="E238" s="16" t="s">
        <v>524</v>
      </c>
      <c r="F238" s="15" t="s">
        <v>522</v>
      </c>
      <c r="G238" s="11" t="s">
        <v>14</v>
      </c>
    </row>
    <row r="239" customFormat="false" ht="78.75" hidden="false" customHeight="false" outlineLevel="0" collapsed="false">
      <c r="A239" s="7" t="n">
        <v>2</v>
      </c>
      <c r="B239" s="15" t="s">
        <v>525</v>
      </c>
      <c r="C239" s="16" t="s">
        <v>115</v>
      </c>
      <c r="D239" s="10" t="s">
        <v>526</v>
      </c>
      <c r="E239" s="16" t="s">
        <v>527</v>
      </c>
      <c r="F239" s="15" t="s">
        <v>525</v>
      </c>
      <c r="G239" s="11" t="s">
        <v>14</v>
      </c>
    </row>
    <row r="240" customFormat="false" ht="60" hidden="false" customHeight="false" outlineLevel="0" collapsed="false">
      <c r="A240" s="7" t="n">
        <v>3</v>
      </c>
      <c r="B240" s="15" t="s">
        <v>528</v>
      </c>
      <c r="C240" s="16" t="s">
        <v>15</v>
      </c>
      <c r="D240" s="10" t="s">
        <v>529</v>
      </c>
      <c r="E240" s="16" t="s">
        <v>17</v>
      </c>
      <c r="F240" s="15" t="s">
        <v>525</v>
      </c>
      <c r="G240" s="11" t="s">
        <v>14</v>
      </c>
    </row>
    <row r="241" customFormat="false" ht="78.75" hidden="false" customHeight="false" outlineLevel="0" collapsed="false">
      <c r="A241" s="7" t="n">
        <v>4</v>
      </c>
      <c r="B241" s="15" t="s">
        <v>522</v>
      </c>
      <c r="C241" s="16" t="s">
        <v>15</v>
      </c>
      <c r="D241" s="10" t="s">
        <v>523</v>
      </c>
      <c r="E241" s="16" t="s">
        <v>524</v>
      </c>
      <c r="F241" s="15" t="s">
        <v>522</v>
      </c>
      <c r="G241" s="11" t="s">
        <v>14</v>
      </c>
    </row>
    <row r="242" customFormat="false" ht="60" hidden="false" customHeight="false" outlineLevel="0" collapsed="false">
      <c r="A242" s="7" t="n">
        <v>5</v>
      </c>
      <c r="B242" s="15" t="s">
        <v>525</v>
      </c>
      <c r="C242" s="16" t="s">
        <v>188</v>
      </c>
      <c r="D242" s="10" t="s">
        <v>530</v>
      </c>
      <c r="E242" s="16" t="s">
        <v>531</v>
      </c>
      <c r="F242" s="15" t="s">
        <v>525</v>
      </c>
      <c r="G242" s="11" t="s">
        <v>14</v>
      </c>
    </row>
    <row r="243" customFormat="false" ht="60" hidden="false" customHeight="false" outlineLevel="0" collapsed="false">
      <c r="A243" s="7" t="n">
        <v>6</v>
      </c>
      <c r="B243" s="15" t="s">
        <v>532</v>
      </c>
      <c r="C243" s="16" t="s">
        <v>15</v>
      </c>
      <c r="D243" s="10" t="s">
        <v>533</v>
      </c>
      <c r="E243" s="16" t="s">
        <v>534</v>
      </c>
      <c r="F243" s="15" t="s">
        <v>532</v>
      </c>
      <c r="G243" s="11" t="s">
        <v>14</v>
      </c>
    </row>
    <row r="244" customFormat="false" ht="63" hidden="false" customHeight="false" outlineLevel="0" collapsed="false">
      <c r="A244" s="7" t="n">
        <v>7</v>
      </c>
      <c r="B244" s="15" t="s">
        <v>532</v>
      </c>
      <c r="C244" s="16" t="s">
        <v>83</v>
      </c>
      <c r="D244" s="10" t="s">
        <v>535</v>
      </c>
      <c r="E244" s="16" t="s">
        <v>536</v>
      </c>
      <c r="F244" s="15" t="s">
        <v>532</v>
      </c>
      <c r="G244" s="11" t="s">
        <v>14</v>
      </c>
    </row>
    <row r="245" customFormat="false" ht="60" hidden="false" customHeight="false" outlineLevel="0" collapsed="false">
      <c r="A245" s="7" t="n">
        <v>8</v>
      </c>
      <c r="B245" s="15" t="s">
        <v>537</v>
      </c>
      <c r="C245" s="16" t="s">
        <v>118</v>
      </c>
      <c r="D245" s="10" t="s">
        <v>538</v>
      </c>
      <c r="E245" s="16" t="s">
        <v>539</v>
      </c>
      <c r="F245" s="15" t="s">
        <v>537</v>
      </c>
      <c r="G245" s="11" t="s">
        <v>14</v>
      </c>
    </row>
    <row r="246" customFormat="false" ht="157.5" hidden="false" customHeight="false" outlineLevel="0" collapsed="false">
      <c r="A246" s="7" t="n">
        <v>9</v>
      </c>
      <c r="B246" s="15" t="s">
        <v>540</v>
      </c>
      <c r="C246" s="16" t="s">
        <v>15</v>
      </c>
      <c r="D246" s="10" t="s">
        <v>541</v>
      </c>
      <c r="E246" s="16" t="s">
        <v>542</v>
      </c>
      <c r="F246" s="15" t="s">
        <v>540</v>
      </c>
      <c r="G246" s="11" t="s">
        <v>14</v>
      </c>
    </row>
    <row r="247" customFormat="false" ht="60" hidden="false" customHeight="false" outlineLevel="0" collapsed="false">
      <c r="A247" s="7" t="n">
        <v>10</v>
      </c>
      <c r="B247" s="15" t="s">
        <v>543</v>
      </c>
      <c r="C247" s="16" t="s">
        <v>544</v>
      </c>
      <c r="D247" s="10" t="s">
        <v>133</v>
      </c>
      <c r="E247" s="16" t="s">
        <v>545</v>
      </c>
      <c r="F247" s="15" t="s">
        <v>543</v>
      </c>
      <c r="G247" s="11" t="s">
        <v>14</v>
      </c>
    </row>
    <row r="248" customFormat="false" ht="60" hidden="false" customHeight="false" outlineLevel="0" collapsed="false">
      <c r="A248" s="7" t="n">
        <v>11</v>
      </c>
      <c r="B248" s="15" t="s">
        <v>546</v>
      </c>
      <c r="C248" s="16" t="s">
        <v>15</v>
      </c>
      <c r="D248" s="10" t="s">
        <v>547</v>
      </c>
      <c r="E248" s="16" t="s">
        <v>548</v>
      </c>
      <c r="F248" s="15" t="s">
        <v>546</v>
      </c>
      <c r="G248" s="11" t="s">
        <v>14</v>
      </c>
    </row>
    <row r="249" customFormat="false" ht="63" hidden="false" customHeight="false" outlineLevel="0" collapsed="false">
      <c r="A249" s="7" t="n">
        <v>12</v>
      </c>
      <c r="B249" s="15" t="s">
        <v>546</v>
      </c>
      <c r="C249" s="16" t="s">
        <v>15</v>
      </c>
      <c r="D249" s="10" t="s">
        <v>549</v>
      </c>
      <c r="E249" s="16" t="s">
        <v>550</v>
      </c>
      <c r="F249" s="15" t="s">
        <v>546</v>
      </c>
      <c r="G249" s="11" t="s">
        <v>14</v>
      </c>
    </row>
    <row r="250" customFormat="false" ht="60" hidden="false" customHeight="false" outlineLevel="0" collapsed="false">
      <c r="A250" s="7" t="n">
        <v>13</v>
      </c>
      <c r="B250" s="15" t="s">
        <v>546</v>
      </c>
      <c r="C250" s="16" t="s">
        <v>551</v>
      </c>
      <c r="D250" s="10" t="s">
        <v>552</v>
      </c>
      <c r="E250" s="16" t="s">
        <v>553</v>
      </c>
      <c r="F250" s="15" t="s">
        <v>546</v>
      </c>
      <c r="G250" s="11" t="s">
        <v>14</v>
      </c>
    </row>
    <row r="251" customFormat="false" ht="110.25" hidden="false" customHeight="false" outlineLevel="0" collapsed="false">
      <c r="A251" s="7" t="n">
        <v>14</v>
      </c>
      <c r="B251" s="15" t="s">
        <v>554</v>
      </c>
      <c r="C251" s="16" t="s">
        <v>104</v>
      </c>
      <c r="D251" s="10" t="s">
        <v>555</v>
      </c>
      <c r="E251" s="16" t="s">
        <v>556</v>
      </c>
      <c r="F251" s="15" t="s">
        <v>554</v>
      </c>
      <c r="G251" s="11" t="s">
        <v>14</v>
      </c>
    </row>
    <row r="252" customFormat="false" ht="60" hidden="false" customHeight="false" outlineLevel="0" collapsed="false">
      <c r="A252" s="7" t="n">
        <v>15</v>
      </c>
      <c r="B252" s="15" t="s">
        <v>554</v>
      </c>
      <c r="C252" s="16" t="s">
        <v>108</v>
      </c>
      <c r="D252" s="10" t="s">
        <v>557</v>
      </c>
      <c r="E252" s="16" t="s">
        <v>558</v>
      </c>
      <c r="F252" s="15" t="s">
        <v>554</v>
      </c>
      <c r="G252" s="11" t="s">
        <v>14</v>
      </c>
    </row>
    <row r="253" customFormat="false" ht="60" hidden="false" customHeight="false" outlineLevel="0" collapsed="false">
      <c r="A253" s="7" t="n">
        <v>16</v>
      </c>
      <c r="B253" s="15" t="s">
        <v>559</v>
      </c>
      <c r="C253" s="16" t="s">
        <v>47</v>
      </c>
      <c r="D253" s="10" t="s">
        <v>560</v>
      </c>
      <c r="E253" s="16" t="s">
        <v>17</v>
      </c>
      <c r="F253" s="15" t="s">
        <v>559</v>
      </c>
      <c r="G253" s="11" t="s">
        <v>14</v>
      </c>
    </row>
    <row r="254" customFormat="false" ht="60" hidden="false" customHeight="false" outlineLevel="0" collapsed="false">
      <c r="A254" s="7" t="n">
        <v>17</v>
      </c>
      <c r="B254" s="15" t="s">
        <v>561</v>
      </c>
      <c r="C254" s="16" t="s">
        <v>144</v>
      </c>
      <c r="D254" s="10" t="s">
        <v>562</v>
      </c>
      <c r="E254" s="16" t="s">
        <v>563</v>
      </c>
      <c r="F254" s="15" t="s">
        <v>561</v>
      </c>
      <c r="G254" s="11" t="s">
        <v>14</v>
      </c>
    </row>
    <row r="255" customFormat="false" ht="60" hidden="false" customHeight="false" outlineLevel="0" collapsed="false">
      <c r="A255" s="7" t="n">
        <v>18</v>
      </c>
      <c r="B255" s="15" t="s">
        <v>561</v>
      </c>
      <c r="C255" s="16" t="s">
        <v>47</v>
      </c>
      <c r="D255" s="10" t="s">
        <v>564</v>
      </c>
      <c r="E255" s="16" t="s">
        <v>565</v>
      </c>
      <c r="F255" s="15" t="s">
        <v>561</v>
      </c>
      <c r="G255" s="11" t="s">
        <v>14</v>
      </c>
    </row>
    <row r="256" customFormat="false" ht="60" hidden="false" customHeight="false" outlineLevel="0" collapsed="false">
      <c r="A256" s="7" t="n">
        <v>19</v>
      </c>
      <c r="B256" s="15" t="s">
        <v>561</v>
      </c>
      <c r="C256" s="16" t="s">
        <v>60</v>
      </c>
      <c r="D256" s="10" t="s">
        <v>566</v>
      </c>
      <c r="E256" s="16" t="s">
        <v>36</v>
      </c>
      <c r="F256" s="15" t="s">
        <v>561</v>
      </c>
      <c r="G256" s="11" t="s">
        <v>14</v>
      </c>
    </row>
    <row r="257" customFormat="false" ht="94.5" hidden="false" customHeight="false" outlineLevel="0" collapsed="false">
      <c r="A257" s="7" t="n">
        <v>20</v>
      </c>
      <c r="B257" s="15" t="s">
        <v>561</v>
      </c>
      <c r="C257" s="16" t="s">
        <v>567</v>
      </c>
      <c r="D257" s="10" t="s">
        <v>568</v>
      </c>
      <c r="E257" s="16" t="s">
        <v>569</v>
      </c>
      <c r="F257" s="15" t="s">
        <v>561</v>
      </c>
      <c r="G257" s="11" t="s">
        <v>14</v>
      </c>
    </row>
    <row r="258" customFormat="false" ht="60" hidden="false" customHeight="false" outlineLevel="0" collapsed="false">
      <c r="A258" s="7" t="n">
        <v>21</v>
      </c>
      <c r="B258" s="15" t="s">
        <v>561</v>
      </c>
      <c r="C258" s="16" t="s">
        <v>40</v>
      </c>
      <c r="D258" s="10" t="s">
        <v>570</v>
      </c>
      <c r="E258" s="16" t="s">
        <v>571</v>
      </c>
      <c r="F258" s="15" t="s">
        <v>561</v>
      </c>
      <c r="G258" s="11" t="s">
        <v>14</v>
      </c>
    </row>
    <row r="259" customFormat="false" ht="60" hidden="false" customHeight="false" outlineLevel="0" collapsed="false">
      <c r="A259" s="7" t="n">
        <v>22</v>
      </c>
      <c r="B259" s="15" t="s">
        <v>561</v>
      </c>
      <c r="C259" s="16" t="s">
        <v>40</v>
      </c>
      <c r="D259" s="10" t="s">
        <v>572</v>
      </c>
      <c r="E259" s="16" t="s">
        <v>573</v>
      </c>
      <c r="F259" s="15" t="s">
        <v>561</v>
      </c>
      <c r="G259" s="11" t="s">
        <v>14</v>
      </c>
    </row>
    <row r="260" customFormat="false" ht="60" hidden="false" customHeight="false" outlineLevel="0" collapsed="false">
      <c r="A260" s="7" t="n">
        <v>23</v>
      </c>
      <c r="B260" s="15" t="s">
        <v>574</v>
      </c>
      <c r="C260" s="16" t="s">
        <v>567</v>
      </c>
      <c r="D260" s="10" t="s">
        <v>575</v>
      </c>
      <c r="E260" s="16" t="s">
        <v>576</v>
      </c>
      <c r="F260" s="15" t="s">
        <v>574</v>
      </c>
      <c r="G260" s="11" t="s">
        <v>14</v>
      </c>
    </row>
    <row r="261" customFormat="false" ht="60" hidden="false" customHeight="false" outlineLevel="0" collapsed="false">
      <c r="A261" s="7" t="n">
        <v>25</v>
      </c>
      <c r="B261" s="15" t="s">
        <v>574</v>
      </c>
      <c r="C261" s="16" t="s">
        <v>118</v>
      </c>
      <c r="D261" s="10" t="s">
        <v>420</v>
      </c>
      <c r="E261" s="16" t="s">
        <v>17</v>
      </c>
      <c r="F261" s="15" t="s">
        <v>574</v>
      </c>
      <c r="G261" s="11" t="s">
        <v>14</v>
      </c>
    </row>
    <row r="262" customFormat="false" ht="63" hidden="false" customHeight="false" outlineLevel="0" collapsed="false">
      <c r="A262" s="7" t="n">
        <v>26</v>
      </c>
      <c r="B262" s="15" t="s">
        <v>574</v>
      </c>
      <c r="C262" s="16" t="s">
        <v>15</v>
      </c>
      <c r="D262" s="10" t="s">
        <v>577</v>
      </c>
      <c r="E262" s="16" t="s">
        <v>578</v>
      </c>
      <c r="F262" s="15" t="s">
        <v>574</v>
      </c>
      <c r="G262" s="11" t="s">
        <v>14</v>
      </c>
    </row>
    <row r="263" customFormat="false" ht="60" hidden="false" customHeight="false" outlineLevel="0" collapsed="false">
      <c r="A263" s="7" t="n">
        <v>27</v>
      </c>
      <c r="B263" s="15" t="s">
        <v>579</v>
      </c>
      <c r="C263" s="16" t="s">
        <v>40</v>
      </c>
      <c r="D263" s="10" t="s">
        <v>580</v>
      </c>
      <c r="E263" s="16" t="s">
        <v>581</v>
      </c>
      <c r="F263" s="15" t="s">
        <v>582</v>
      </c>
      <c r="G263" s="11" t="s">
        <v>14</v>
      </c>
    </row>
    <row r="264" customFormat="false" ht="60" hidden="false" customHeight="false" outlineLevel="0" collapsed="false">
      <c r="A264" s="7" t="n">
        <v>28</v>
      </c>
      <c r="B264" s="15" t="s">
        <v>579</v>
      </c>
      <c r="C264" s="16" t="s">
        <v>54</v>
      </c>
      <c r="D264" s="10" t="s">
        <v>583</v>
      </c>
      <c r="E264" s="16" t="s">
        <v>584</v>
      </c>
      <c r="F264" s="15" t="s">
        <v>579</v>
      </c>
      <c r="G264" s="11" t="s">
        <v>14</v>
      </c>
    </row>
    <row r="265" customFormat="false" ht="60" hidden="false" customHeight="false" outlineLevel="0" collapsed="false">
      <c r="A265" s="7" t="n">
        <v>29</v>
      </c>
      <c r="B265" s="15" t="s">
        <v>582</v>
      </c>
      <c r="C265" s="16" t="s">
        <v>47</v>
      </c>
      <c r="D265" s="10" t="s">
        <v>585</v>
      </c>
      <c r="E265" s="16" t="s">
        <v>17</v>
      </c>
      <c r="F265" s="15" t="s">
        <v>582</v>
      </c>
      <c r="G265" s="11" t="s">
        <v>14</v>
      </c>
    </row>
    <row r="266" customFormat="false" ht="63" hidden="false" customHeight="false" outlineLevel="0" collapsed="false">
      <c r="A266" s="7" t="n">
        <v>30</v>
      </c>
      <c r="B266" s="15" t="s">
        <v>586</v>
      </c>
      <c r="C266" s="16" t="s">
        <v>15</v>
      </c>
      <c r="D266" s="10" t="s">
        <v>587</v>
      </c>
      <c r="E266" s="16" t="s">
        <v>588</v>
      </c>
      <c r="F266" s="15" t="s">
        <v>586</v>
      </c>
      <c r="G266" s="11" t="s">
        <v>14</v>
      </c>
    </row>
    <row r="267" customFormat="false" ht="60" hidden="false" customHeight="false" outlineLevel="0" collapsed="false">
      <c r="A267" s="7" t="n">
        <v>31</v>
      </c>
      <c r="B267" s="15" t="s">
        <v>589</v>
      </c>
      <c r="C267" s="16" t="s">
        <v>22</v>
      </c>
      <c r="D267" s="10" t="s">
        <v>590</v>
      </c>
      <c r="E267" s="16" t="s">
        <v>591</v>
      </c>
      <c r="F267" s="15" t="s">
        <v>589</v>
      </c>
      <c r="G267" s="11" t="s">
        <v>14</v>
      </c>
    </row>
    <row r="268" customFormat="false" ht="60" hidden="false" customHeight="false" outlineLevel="0" collapsed="false">
      <c r="A268" s="7" t="n">
        <v>32</v>
      </c>
      <c r="B268" s="15" t="s">
        <v>589</v>
      </c>
      <c r="C268" s="16" t="s">
        <v>15</v>
      </c>
      <c r="D268" s="10" t="s">
        <v>592</v>
      </c>
      <c r="E268" s="16" t="s">
        <v>593</v>
      </c>
      <c r="F268" s="15" t="s">
        <v>589</v>
      </c>
      <c r="G268" s="11" t="s">
        <v>14</v>
      </c>
    </row>
    <row r="269" customFormat="false" ht="60" hidden="false" customHeight="false" outlineLevel="0" collapsed="false">
      <c r="A269" s="7" t="n">
        <v>33</v>
      </c>
      <c r="B269" s="15" t="s">
        <v>589</v>
      </c>
      <c r="C269" s="16" t="s">
        <v>15</v>
      </c>
      <c r="D269" s="10" t="s">
        <v>594</v>
      </c>
      <c r="E269" s="16" t="s">
        <v>595</v>
      </c>
      <c r="F269" s="15" t="s">
        <v>589</v>
      </c>
      <c r="G269" s="11" t="s">
        <v>14</v>
      </c>
    </row>
    <row r="270" customFormat="false" ht="63" hidden="false" customHeight="false" outlineLevel="0" collapsed="false">
      <c r="A270" s="7" t="n">
        <v>34</v>
      </c>
      <c r="B270" s="15" t="s">
        <v>596</v>
      </c>
      <c r="C270" s="16" t="s">
        <v>22</v>
      </c>
      <c r="D270" s="10" t="s">
        <v>597</v>
      </c>
      <c r="E270" s="16" t="s">
        <v>598</v>
      </c>
      <c r="F270" s="15" t="s">
        <v>596</v>
      </c>
      <c r="G270" s="11" t="s">
        <v>14</v>
      </c>
    </row>
    <row r="271" customFormat="false" ht="60" hidden="false" customHeight="false" outlineLevel="0" collapsed="false">
      <c r="A271" s="7" t="n">
        <v>35</v>
      </c>
      <c r="B271" s="15" t="n">
        <v>41844</v>
      </c>
      <c r="C271" s="16" t="s">
        <v>47</v>
      </c>
      <c r="D271" s="10" t="s">
        <v>599</v>
      </c>
      <c r="E271" s="16" t="s">
        <v>600</v>
      </c>
      <c r="F271" s="15" t="n">
        <v>41844</v>
      </c>
      <c r="G271" s="11" t="s">
        <v>14</v>
      </c>
    </row>
    <row r="272" customFormat="false" ht="63" hidden="false" customHeight="false" outlineLevel="0" collapsed="false">
      <c r="A272" s="7" t="n">
        <v>36</v>
      </c>
      <c r="B272" s="15" t="s">
        <v>601</v>
      </c>
      <c r="C272" s="16" t="s">
        <v>15</v>
      </c>
      <c r="D272" s="10" t="s">
        <v>602</v>
      </c>
      <c r="E272" s="16" t="s">
        <v>603</v>
      </c>
      <c r="F272" s="15" t="s">
        <v>601</v>
      </c>
      <c r="G272" s="11" t="s">
        <v>14</v>
      </c>
    </row>
    <row r="273" customFormat="false" ht="63" hidden="false" customHeight="false" outlineLevel="0" collapsed="false">
      <c r="A273" s="7" t="n">
        <v>37</v>
      </c>
      <c r="B273" s="15" t="s">
        <v>601</v>
      </c>
      <c r="C273" s="16" t="s">
        <v>22</v>
      </c>
      <c r="D273" s="10" t="s">
        <v>604</v>
      </c>
      <c r="E273" s="16" t="s">
        <v>605</v>
      </c>
      <c r="F273" s="15" t="s">
        <v>606</v>
      </c>
      <c r="G273" s="11" t="s">
        <v>14</v>
      </c>
    </row>
    <row r="274" customFormat="false" ht="60" hidden="false" customHeight="false" outlineLevel="0" collapsed="false">
      <c r="A274" s="7" t="n">
        <v>38</v>
      </c>
      <c r="B274" s="15" t="n">
        <v>41846</v>
      </c>
      <c r="C274" s="16" t="s">
        <v>40</v>
      </c>
      <c r="D274" s="10" t="s">
        <v>607</v>
      </c>
      <c r="E274" s="16" t="s">
        <v>608</v>
      </c>
      <c r="F274" s="15" t="n">
        <v>41846</v>
      </c>
      <c r="G274" s="11" t="s">
        <v>14</v>
      </c>
    </row>
    <row r="275" customFormat="false" ht="60" hidden="false" customHeight="false" outlineLevel="0" collapsed="false">
      <c r="A275" s="7" t="n">
        <v>39</v>
      </c>
      <c r="B275" s="15" t="n">
        <v>41846</v>
      </c>
      <c r="C275" s="16" t="s">
        <v>40</v>
      </c>
      <c r="D275" s="10" t="s">
        <v>609</v>
      </c>
      <c r="E275" s="16" t="s">
        <v>610</v>
      </c>
      <c r="F275" s="15" t="n">
        <v>41846</v>
      </c>
      <c r="G275" s="11" t="s">
        <v>14</v>
      </c>
    </row>
    <row r="276" customFormat="false" ht="60" hidden="false" customHeight="false" outlineLevel="0" collapsed="false">
      <c r="A276" s="7" t="n">
        <v>40</v>
      </c>
      <c r="B276" s="15" t="n">
        <v>41846</v>
      </c>
      <c r="C276" s="16" t="s">
        <v>40</v>
      </c>
      <c r="D276" s="10" t="s">
        <v>611</v>
      </c>
      <c r="E276" s="16" t="s">
        <v>612</v>
      </c>
      <c r="F276" s="15" t="n">
        <v>41846</v>
      </c>
      <c r="G276" s="11" t="s">
        <v>14</v>
      </c>
    </row>
    <row r="277" customFormat="false" ht="60" hidden="false" customHeight="false" outlineLevel="0" collapsed="false">
      <c r="A277" s="7" t="n">
        <v>41</v>
      </c>
      <c r="B277" s="15" t="s">
        <v>613</v>
      </c>
      <c r="C277" s="16" t="s">
        <v>47</v>
      </c>
      <c r="D277" s="10" t="s">
        <v>614</v>
      </c>
      <c r="E277" s="16" t="s">
        <v>615</v>
      </c>
      <c r="F277" s="15" t="s">
        <v>613</v>
      </c>
      <c r="G277" s="11" t="s">
        <v>14</v>
      </c>
    </row>
    <row r="278" customFormat="false" ht="126" hidden="false" customHeight="false" outlineLevel="0" collapsed="false">
      <c r="A278" s="7" t="n">
        <v>42</v>
      </c>
      <c r="B278" s="15" t="s">
        <v>613</v>
      </c>
      <c r="C278" s="16" t="s">
        <v>15</v>
      </c>
      <c r="D278" s="10" t="s">
        <v>616</v>
      </c>
      <c r="E278" s="16" t="s">
        <v>617</v>
      </c>
      <c r="F278" s="15" t="s">
        <v>613</v>
      </c>
      <c r="G278" s="11" t="s">
        <v>14</v>
      </c>
    </row>
    <row r="279" customFormat="false" ht="60" hidden="false" customHeight="false" outlineLevel="0" collapsed="false">
      <c r="A279" s="7" t="n">
        <v>43</v>
      </c>
      <c r="B279" s="15" t="s">
        <v>618</v>
      </c>
      <c r="C279" s="16" t="s">
        <v>22</v>
      </c>
      <c r="D279" s="10" t="s">
        <v>619</v>
      </c>
      <c r="E279" s="16" t="s">
        <v>620</v>
      </c>
      <c r="F279" s="15" t="s">
        <v>618</v>
      </c>
      <c r="G279" s="11" t="s">
        <v>14</v>
      </c>
    </row>
    <row r="280" customFormat="false" ht="60" hidden="false" customHeight="false" outlineLevel="0" collapsed="false">
      <c r="A280" s="7" t="n">
        <v>44</v>
      </c>
      <c r="B280" s="15" t="n">
        <v>41850</v>
      </c>
      <c r="C280" s="16" t="s">
        <v>15</v>
      </c>
      <c r="D280" s="10" t="s">
        <v>16</v>
      </c>
      <c r="E280" s="16" t="s">
        <v>621</v>
      </c>
      <c r="F280" s="15" t="n">
        <v>41850</v>
      </c>
      <c r="G280" s="11" t="s">
        <v>14</v>
      </c>
    </row>
    <row r="281" customFormat="false" ht="60" hidden="false" customHeight="false" outlineLevel="0" collapsed="false">
      <c r="A281" s="7" t="n">
        <v>45</v>
      </c>
      <c r="B281" s="15" t="n">
        <v>41850</v>
      </c>
      <c r="C281" s="16" t="s">
        <v>54</v>
      </c>
      <c r="D281" s="10" t="s">
        <v>622</v>
      </c>
      <c r="E281" s="16" t="s">
        <v>17</v>
      </c>
      <c r="F281" s="15" t="n">
        <v>41850</v>
      </c>
      <c r="G281" s="11" t="s">
        <v>14</v>
      </c>
    </row>
    <row r="282" customFormat="false" ht="60" hidden="false" customHeight="false" outlineLevel="0" collapsed="false">
      <c r="A282" s="7" t="n">
        <v>46</v>
      </c>
      <c r="B282" s="15" t="n">
        <v>41850</v>
      </c>
      <c r="C282" s="16" t="s">
        <v>15</v>
      </c>
      <c r="D282" s="10" t="s">
        <v>16</v>
      </c>
      <c r="E282" s="16" t="s">
        <v>623</v>
      </c>
      <c r="F282" s="15" t="n">
        <v>41850</v>
      </c>
      <c r="G282" s="11" t="s">
        <v>14</v>
      </c>
    </row>
    <row r="283" customFormat="false" ht="63" hidden="false" customHeight="false" outlineLevel="0" collapsed="false">
      <c r="A283" s="7" t="n">
        <v>47</v>
      </c>
      <c r="B283" s="15" t="n">
        <v>41851</v>
      </c>
      <c r="C283" s="16" t="s">
        <v>15</v>
      </c>
      <c r="D283" s="10" t="s">
        <v>624</v>
      </c>
      <c r="E283" s="16" t="s">
        <v>625</v>
      </c>
      <c r="F283" s="15" t="n">
        <v>41851</v>
      </c>
      <c r="G283" s="11" t="s">
        <v>14</v>
      </c>
    </row>
    <row r="284" customFormat="false" ht="63" hidden="false" customHeight="false" outlineLevel="0" collapsed="false">
      <c r="A284" s="7" t="n">
        <v>48</v>
      </c>
      <c r="B284" s="15" t="s">
        <v>626</v>
      </c>
      <c r="C284" s="16" t="s">
        <v>83</v>
      </c>
      <c r="D284" s="10" t="s">
        <v>627</v>
      </c>
      <c r="E284" s="16" t="s">
        <v>628</v>
      </c>
      <c r="F284" s="15" t="s">
        <v>629</v>
      </c>
      <c r="G284" s="11" t="s">
        <v>14</v>
      </c>
    </row>
    <row r="285" customFormat="false" ht="60" hidden="false" customHeight="false" outlineLevel="0" collapsed="false">
      <c r="A285" s="7" t="n">
        <v>49</v>
      </c>
      <c r="B285" s="15" t="s">
        <v>626</v>
      </c>
      <c r="C285" s="16" t="s">
        <v>11</v>
      </c>
      <c r="D285" s="10" t="s">
        <v>630</v>
      </c>
      <c r="E285" s="16" t="s">
        <v>631</v>
      </c>
      <c r="F285" s="15" t="s">
        <v>629</v>
      </c>
      <c r="G285" s="11" t="s">
        <v>14</v>
      </c>
    </row>
    <row r="286" customFormat="false" ht="60" hidden="false" customHeight="false" outlineLevel="0" collapsed="false">
      <c r="A286" s="7" t="n">
        <v>50</v>
      </c>
      <c r="B286" s="15" t="s">
        <v>626</v>
      </c>
      <c r="C286" s="16" t="s">
        <v>40</v>
      </c>
      <c r="D286" s="10" t="s">
        <v>632</v>
      </c>
      <c r="E286" s="16" t="s">
        <v>633</v>
      </c>
      <c r="F286" s="15" t="s">
        <v>629</v>
      </c>
      <c r="G286" s="11" t="s">
        <v>14</v>
      </c>
    </row>
    <row r="287" customFormat="false" ht="78.75" hidden="false" customHeight="false" outlineLevel="0" collapsed="false">
      <c r="A287" s="7" t="n">
        <v>51</v>
      </c>
      <c r="B287" s="15" t="s">
        <v>626</v>
      </c>
      <c r="C287" s="16" t="s">
        <v>15</v>
      </c>
      <c r="D287" s="10" t="s">
        <v>634</v>
      </c>
      <c r="E287" s="16" t="s">
        <v>635</v>
      </c>
      <c r="F287" s="15" t="s">
        <v>629</v>
      </c>
      <c r="G287" s="11" t="s">
        <v>14</v>
      </c>
    </row>
    <row r="288" customFormat="false" ht="78.75" hidden="false" customHeight="false" outlineLevel="0" collapsed="false">
      <c r="A288" s="7" t="n">
        <v>52</v>
      </c>
      <c r="B288" s="15" t="s">
        <v>626</v>
      </c>
      <c r="C288" s="16" t="s">
        <v>15</v>
      </c>
      <c r="D288" s="10" t="s">
        <v>636</v>
      </c>
      <c r="E288" s="16" t="s">
        <v>637</v>
      </c>
      <c r="F288" s="15" t="s">
        <v>629</v>
      </c>
      <c r="G288" s="11" t="s">
        <v>14</v>
      </c>
    </row>
    <row r="289" customFormat="false" ht="60" hidden="false" customHeight="false" outlineLevel="0" collapsed="false">
      <c r="A289" s="18" t="n">
        <v>53</v>
      </c>
      <c r="B289" s="15" t="s">
        <v>626</v>
      </c>
      <c r="C289" s="16" t="s">
        <v>115</v>
      </c>
      <c r="D289" s="10" t="s">
        <v>638</v>
      </c>
      <c r="E289" s="16" t="s">
        <v>631</v>
      </c>
      <c r="F289" s="15" t="s">
        <v>626</v>
      </c>
      <c r="G289" s="11" t="s">
        <v>14</v>
      </c>
    </row>
    <row r="290" customFormat="false" ht="60" hidden="false" customHeight="false" outlineLevel="0" collapsed="false">
      <c r="A290" s="18" t="n">
        <v>54</v>
      </c>
      <c r="B290" s="15" t="s">
        <v>626</v>
      </c>
      <c r="C290" s="16" t="s">
        <v>15</v>
      </c>
      <c r="D290" s="10" t="s">
        <v>639</v>
      </c>
      <c r="E290" s="16" t="s">
        <v>640</v>
      </c>
      <c r="F290" s="15" t="s">
        <v>626</v>
      </c>
      <c r="G290" s="11" t="s">
        <v>14</v>
      </c>
    </row>
    <row r="291" customFormat="false" ht="15" hidden="false" customHeight="false" outlineLevel="0" collapsed="false">
      <c r="A291" s="12" t="s">
        <v>641</v>
      </c>
      <c r="B291" s="12"/>
      <c r="C291" s="12"/>
      <c r="D291" s="12"/>
      <c r="E291" s="12"/>
      <c r="F291" s="12"/>
      <c r="G291" s="12"/>
      <c r="I291" s="23"/>
    </row>
    <row r="292" customFormat="false" ht="60" hidden="false" customHeight="false" outlineLevel="0" collapsed="false">
      <c r="A292" s="26" t="n">
        <v>1</v>
      </c>
      <c r="B292" s="15" t="s">
        <v>642</v>
      </c>
      <c r="C292" s="16" t="s">
        <v>47</v>
      </c>
      <c r="D292" s="10" t="s">
        <v>643</v>
      </c>
      <c r="E292" s="16" t="s">
        <v>644</v>
      </c>
      <c r="F292" s="15" t="s">
        <v>642</v>
      </c>
      <c r="G292" s="11" t="s">
        <v>14</v>
      </c>
    </row>
    <row r="293" customFormat="false" ht="60" hidden="false" customHeight="false" outlineLevel="0" collapsed="false">
      <c r="A293" s="7" t="n">
        <v>2</v>
      </c>
      <c r="B293" s="15" t="s">
        <v>642</v>
      </c>
      <c r="C293" s="16" t="s">
        <v>47</v>
      </c>
      <c r="D293" s="10" t="s">
        <v>645</v>
      </c>
      <c r="E293" s="16" t="s">
        <v>644</v>
      </c>
      <c r="F293" s="15" t="s">
        <v>642</v>
      </c>
      <c r="G293" s="11" t="s">
        <v>14</v>
      </c>
    </row>
    <row r="294" customFormat="false" ht="141.75" hidden="false" customHeight="false" outlineLevel="0" collapsed="false">
      <c r="A294" s="7" t="n">
        <v>3</v>
      </c>
      <c r="B294" s="15" t="s">
        <v>642</v>
      </c>
      <c r="C294" s="16" t="s">
        <v>47</v>
      </c>
      <c r="D294" s="10" t="s">
        <v>643</v>
      </c>
      <c r="E294" s="16" t="s">
        <v>646</v>
      </c>
      <c r="F294" s="15" t="s">
        <v>642</v>
      </c>
      <c r="G294" s="11" t="s">
        <v>14</v>
      </c>
    </row>
    <row r="295" customFormat="false" ht="60" hidden="false" customHeight="false" outlineLevel="0" collapsed="false">
      <c r="A295" s="7" t="n">
        <v>4</v>
      </c>
      <c r="B295" s="15" t="s">
        <v>642</v>
      </c>
      <c r="C295" s="16" t="s">
        <v>22</v>
      </c>
      <c r="D295" s="10" t="s">
        <v>647</v>
      </c>
      <c r="E295" s="16" t="s">
        <v>644</v>
      </c>
      <c r="F295" s="15" t="s">
        <v>642</v>
      </c>
      <c r="G295" s="11" t="s">
        <v>14</v>
      </c>
    </row>
    <row r="296" customFormat="false" ht="94.5" hidden="false" customHeight="false" outlineLevel="0" collapsed="false">
      <c r="A296" s="7" t="n">
        <v>5</v>
      </c>
      <c r="B296" s="15" t="s">
        <v>642</v>
      </c>
      <c r="C296" s="16" t="s">
        <v>22</v>
      </c>
      <c r="D296" s="10" t="s">
        <v>647</v>
      </c>
      <c r="E296" s="16" t="s">
        <v>648</v>
      </c>
      <c r="F296" s="15" t="s">
        <v>642</v>
      </c>
      <c r="G296" s="11" t="s">
        <v>14</v>
      </c>
    </row>
    <row r="297" customFormat="false" ht="60" hidden="false" customHeight="false" outlineLevel="0" collapsed="false">
      <c r="A297" s="7" t="n">
        <v>6</v>
      </c>
      <c r="B297" s="15" t="s">
        <v>642</v>
      </c>
      <c r="C297" s="16" t="s">
        <v>60</v>
      </c>
      <c r="D297" s="10" t="s">
        <v>649</v>
      </c>
      <c r="E297" s="16" t="s">
        <v>650</v>
      </c>
      <c r="F297" s="15" t="s">
        <v>642</v>
      </c>
      <c r="G297" s="11" t="s">
        <v>14</v>
      </c>
    </row>
    <row r="298" customFormat="false" ht="60" hidden="false" customHeight="false" outlineLevel="0" collapsed="false">
      <c r="A298" s="7" t="n">
        <v>7</v>
      </c>
      <c r="B298" s="15" t="s">
        <v>642</v>
      </c>
      <c r="C298" s="16" t="s">
        <v>47</v>
      </c>
      <c r="D298" s="10" t="s">
        <v>643</v>
      </c>
      <c r="E298" s="16" t="s">
        <v>644</v>
      </c>
      <c r="F298" s="15" t="s">
        <v>642</v>
      </c>
      <c r="G298" s="11" t="s">
        <v>14</v>
      </c>
    </row>
    <row r="299" customFormat="false" ht="63" hidden="false" customHeight="false" outlineLevel="0" collapsed="false">
      <c r="A299" s="7" t="n">
        <v>8</v>
      </c>
      <c r="B299" s="15" t="n">
        <v>41855</v>
      </c>
      <c r="C299" s="16" t="s">
        <v>15</v>
      </c>
      <c r="D299" s="10" t="s">
        <v>651</v>
      </c>
      <c r="E299" s="16" t="s">
        <v>652</v>
      </c>
      <c r="F299" s="15" t="n">
        <v>41855</v>
      </c>
      <c r="G299" s="11" t="s">
        <v>14</v>
      </c>
    </row>
    <row r="300" customFormat="false" ht="94.5" hidden="false" customHeight="false" outlineLevel="0" collapsed="false">
      <c r="A300" s="7" t="n">
        <v>9</v>
      </c>
      <c r="B300" s="15" t="n">
        <v>41855</v>
      </c>
      <c r="C300" s="16" t="s">
        <v>188</v>
      </c>
      <c r="D300" s="10" t="s">
        <v>505</v>
      </c>
      <c r="E300" s="16" t="s">
        <v>653</v>
      </c>
      <c r="F300" s="15" t="n">
        <v>41855</v>
      </c>
      <c r="G300" s="11" t="s">
        <v>14</v>
      </c>
    </row>
    <row r="301" customFormat="false" ht="94.5" hidden="false" customHeight="false" outlineLevel="0" collapsed="false">
      <c r="A301" s="7" t="n">
        <v>10</v>
      </c>
      <c r="B301" s="15" t="s">
        <v>654</v>
      </c>
      <c r="C301" s="16" t="s">
        <v>22</v>
      </c>
      <c r="D301" s="10" t="s">
        <v>655</v>
      </c>
      <c r="E301" s="16" t="s">
        <v>656</v>
      </c>
      <c r="F301" s="15" t="s">
        <v>654</v>
      </c>
      <c r="G301" s="11" t="s">
        <v>14</v>
      </c>
    </row>
    <row r="302" customFormat="false" ht="78.75" hidden="false" customHeight="false" outlineLevel="0" collapsed="false">
      <c r="A302" s="7" t="n">
        <v>11</v>
      </c>
      <c r="B302" s="15" t="n">
        <v>41858</v>
      </c>
      <c r="C302" s="16" t="s">
        <v>15</v>
      </c>
      <c r="D302" s="10" t="s">
        <v>657</v>
      </c>
      <c r="E302" s="16" t="s">
        <v>658</v>
      </c>
      <c r="F302" s="15" t="n">
        <v>41858</v>
      </c>
      <c r="G302" s="11" t="s">
        <v>14</v>
      </c>
    </row>
    <row r="303" customFormat="false" ht="63" hidden="false" customHeight="false" outlineLevel="0" collapsed="false">
      <c r="A303" s="7" t="n">
        <v>12</v>
      </c>
      <c r="B303" s="15" t="n">
        <v>41858</v>
      </c>
      <c r="C303" s="16" t="s">
        <v>115</v>
      </c>
      <c r="D303" s="10" t="s">
        <v>659</v>
      </c>
      <c r="E303" s="16" t="s">
        <v>660</v>
      </c>
      <c r="F303" s="15" t="n">
        <v>41858</v>
      </c>
      <c r="G303" s="11" t="s">
        <v>14</v>
      </c>
    </row>
    <row r="304" customFormat="false" ht="63" hidden="false" customHeight="false" outlineLevel="0" collapsed="false">
      <c r="A304" s="7" t="n">
        <v>13</v>
      </c>
      <c r="B304" s="15" t="n">
        <v>41858</v>
      </c>
      <c r="C304" s="16" t="s">
        <v>115</v>
      </c>
      <c r="D304" s="10" t="s">
        <v>661</v>
      </c>
      <c r="E304" s="16" t="s">
        <v>662</v>
      </c>
      <c r="F304" s="15" t="n">
        <v>41858</v>
      </c>
      <c r="G304" s="11" t="s">
        <v>14</v>
      </c>
    </row>
    <row r="305" customFormat="false" ht="94.5" hidden="false" customHeight="false" outlineLevel="0" collapsed="false">
      <c r="A305" s="7" t="n">
        <v>14</v>
      </c>
      <c r="B305" s="15" t="n">
        <v>41860</v>
      </c>
      <c r="C305" s="16" t="s">
        <v>15</v>
      </c>
      <c r="D305" s="10" t="s">
        <v>663</v>
      </c>
      <c r="E305" s="16" t="s">
        <v>664</v>
      </c>
      <c r="F305" s="15" t="n">
        <v>41860</v>
      </c>
      <c r="G305" s="11" t="s">
        <v>14</v>
      </c>
    </row>
    <row r="306" customFormat="false" ht="78.75" hidden="false" customHeight="false" outlineLevel="0" collapsed="false">
      <c r="A306" s="7" t="n">
        <v>15</v>
      </c>
      <c r="B306" s="15" t="n">
        <v>41860</v>
      </c>
      <c r="C306" s="16" t="s">
        <v>15</v>
      </c>
      <c r="D306" s="10" t="s">
        <v>665</v>
      </c>
      <c r="E306" s="16" t="s">
        <v>666</v>
      </c>
      <c r="F306" s="15" t="n">
        <v>41860</v>
      </c>
      <c r="G306" s="11" t="s">
        <v>14</v>
      </c>
    </row>
    <row r="307" customFormat="false" ht="110.25" hidden="false" customHeight="false" outlineLevel="0" collapsed="false">
      <c r="A307" s="7" t="n">
        <v>16</v>
      </c>
      <c r="B307" s="15" t="n">
        <v>41860</v>
      </c>
      <c r="C307" s="16" t="s">
        <v>15</v>
      </c>
      <c r="D307" s="10" t="s">
        <v>667</v>
      </c>
      <c r="E307" s="16" t="s">
        <v>668</v>
      </c>
      <c r="F307" s="15" t="n">
        <v>41860</v>
      </c>
      <c r="G307" s="11" t="s">
        <v>14</v>
      </c>
    </row>
    <row r="308" customFormat="false" ht="78.75" hidden="false" customHeight="false" outlineLevel="0" collapsed="false">
      <c r="A308" s="7" t="n">
        <v>17</v>
      </c>
      <c r="B308" s="15" t="n">
        <v>41860</v>
      </c>
      <c r="C308" s="16" t="s">
        <v>15</v>
      </c>
      <c r="D308" s="10" t="s">
        <v>669</v>
      </c>
      <c r="E308" s="16" t="s">
        <v>670</v>
      </c>
      <c r="F308" s="15" t="n">
        <v>41860</v>
      </c>
      <c r="G308" s="11" t="s">
        <v>14</v>
      </c>
    </row>
    <row r="309" customFormat="false" ht="60" hidden="false" customHeight="false" outlineLevel="0" collapsed="false">
      <c r="A309" s="7" t="n">
        <v>18</v>
      </c>
      <c r="B309" s="15" t="n">
        <v>41860</v>
      </c>
      <c r="C309" s="16" t="s">
        <v>40</v>
      </c>
      <c r="D309" s="10" t="s">
        <v>418</v>
      </c>
      <c r="E309" s="16" t="s">
        <v>671</v>
      </c>
      <c r="F309" s="15" t="n">
        <v>41860</v>
      </c>
      <c r="G309" s="11" t="s">
        <v>14</v>
      </c>
    </row>
    <row r="310" customFormat="false" ht="60" hidden="false" customHeight="false" outlineLevel="0" collapsed="false">
      <c r="A310" s="7" t="n">
        <v>19</v>
      </c>
      <c r="B310" s="15" t="n">
        <v>41860</v>
      </c>
      <c r="C310" s="16" t="s">
        <v>15</v>
      </c>
      <c r="D310" s="10" t="s">
        <v>665</v>
      </c>
      <c r="E310" s="16" t="s">
        <v>672</v>
      </c>
      <c r="F310" s="15" t="n">
        <v>41860</v>
      </c>
      <c r="G310" s="11" t="s">
        <v>14</v>
      </c>
    </row>
    <row r="311" customFormat="false" ht="60" hidden="false" customHeight="false" outlineLevel="0" collapsed="false">
      <c r="A311" s="7" t="n">
        <v>20</v>
      </c>
      <c r="B311" s="15" t="n">
        <v>41860</v>
      </c>
      <c r="C311" s="16" t="s">
        <v>11</v>
      </c>
      <c r="D311" s="10" t="s">
        <v>673</v>
      </c>
      <c r="E311" s="16" t="s">
        <v>674</v>
      </c>
      <c r="F311" s="15" t="n">
        <v>41860</v>
      </c>
      <c r="G311" s="11" t="s">
        <v>14</v>
      </c>
    </row>
    <row r="312" customFormat="false" ht="60" hidden="false" customHeight="false" outlineLevel="0" collapsed="false">
      <c r="A312" s="7" t="n">
        <v>21</v>
      </c>
      <c r="B312" s="15" t="n">
        <v>41860</v>
      </c>
      <c r="C312" s="16" t="s">
        <v>11</v>
      </c>
      <c r="D312" s="10" t="s">
        <v>675</v>
      </c>
      <c r="E312" s="16" t="s">
        <v>676</v>
      </c>
      <c r="F312" s="15" t="n">
        <v>41860</v>
      </c>
      <c r="G312" s="11" t="s">
        <v>14</v>
      </c>
    </row>
    <row r="313" customFormat="false" ht="60" hidden="false" customHeight="false" outlineLevel="0" collapsed="false">
      <c r="A313" s="7" t="n">
        <v>22</v>
      </c>
      <c r="B313" s="15" t="n">
        <v>41860</v>
      </c>
      <c r="C313" s="16" t="s">
        <v>475</v>
      </c>
      <c r="D313" s="10" t="s">
        <v>677</v>
      </c>
      <c r="E313" s="16" t="s">
        <v>678</v>
      </c>
      <c r="F313" s="15" t="n">
        <v>41860</v>
      </c>
      <c r="G313" s="11" t="s">
        <v>14</v>
      </c>
    </row>
    <row r="314" customFormat="false" ht="60" hidden="false" customHeight="false" outlineLevel="0" collapsed="false">
      <c r="A314" s="7" t="n">
        <v>23</v>
      </c>
      <c r="B314" s="15" t="n">
        <v>41861</v>
      </c>
      <c r="C314" s="16" t="s">
        <v>11</v>
      </c>
      <c r="D314" s="10" t="s">
        <v>679</v>
      </c>
      <c r="E314" s="16" t="s">
        <v>680</v>
      </c>
      <c r="F314" s="15" t="n">
        <v>41861</v>
      </c>
      <c r="G314" s="11" t="s">
        <v>14</v>
      </c>
    </row>
    <row r="315" customFormat="false" ht="60" hidden="false" customHeight="false" outlineLevel="0" collapsed="false">
      <c r="A315" s="7" t="n">
        <v>24</v>
      </c>
      <c r="B315" s="15" t="n">
        <v>41861</v>
      </c>
      <c r="C315" s="16" t="s">
        <v>40</v>
      </c>
      <c r="D315" s="10" t="s">
        <v>681</v>
      </c>
      <c r="E315" s="16" t="s">
        <v>682</v>
      </c>
      <c r="F315" s="15" t="n">
        <v>41861</v>
      </c>
      <c r="G315" s="11" t="s">
        <v>14</v>
      </c>
    </row>
    <row r="316" customFormat="false" ht="60" hidden="false" customHeight="false" outlineLevel="0" collapsed="false">
      <c r="A316" s="7" t="n">
        <v>25</v>
      </c>
      <c r="B316" s="15" t="n">
        <v>41862</v>
      </c>
      <c r="C316" s="16" t="s">
        <v>15</v>
      </c>
      <c r="D316" s="10" t="s">
        <v>683</v>
      </c>
      <c r="E316" s="16" t="s">
        <v>684</v>
      </c>
      <c r="F316" s="15" t="n">
        <v>41862</v>
      </c>
      <c r="G316" s="11" t="s">
        <v>14</v>
      </c>
    </row>
    <row r="317" customFormat="false" ht="60" hidden="false" customHeight="false" outlineLevel="0" collapsed="false">
      <c r="A317" s="7" t="n">
        <v>26</v>
      </c>
      <c r="B317" s="15" t="n">
        <v>41863</v>
      </c>
      <c r="C317" s="16" t="s">
        <v>15</v>
      </c>
      <c r="D317" s="10" t="s">
        <v>685</v>
      </c>
      <c r="E317" s="16" t="s">
        <v>686</v>
      </c>
      <c r="F317" s="15" t="n">
        <v>41863</v>
      </c>
      <c r="G317" s="11" t="s">
        <v>14</v>
      </c>
    </row>
    <row r="318" customFormat="false" ht="60" hidden="false" customHeight="false" outlineLevel="0" collapsed="false">
      <c r="A318" s="7" t="n">
        <v>27</v>
      </c>
      <c r="B318" s="15" t="n">
        <v>41863</v>
      </c>
      <c r="C318" s="16" t="s">
        <v>15</v>
      </c>
      <c r="D318" s="10" t="s">
        <v>687</v>
      </c>
      <c r="E318" s="16" t="s">
        <v>688</v>
      </c>
      <c r="F318" s="15" t="n">
        <v>41863</v>
      </c>
      <c r="G318" s="11" t="s">
        <v>14</v>
      </c>
    </row>
    <row r="319" customFormat="false" ht="94.5" hidden="false" customHeight="false" outlineLevel="0" collapsed="false">
      <c r="A319" s="7" t="n">
        <v>28</v>
      </c>
      <c r="B319" s="15" t="s">
        <v>689</v>
      </c>
      <c r="C319" s="16" t="s">
        <v>15</v>
      </c>
      <c r="D319" s="10" t="s">
        <v>690</v>
      </c>
      <c r="E319" s="16" t="s">
        <v>691</v>
      </c>
      <c r="F319" s="15" t="s">
        <v>689</v>
      </c>
      <c r="G319" s="11" t="s">
        <v>14</v>
      </c>
    </row>
    <row r="320" customFormat="false" ht="60" hidden="false" customHeight="false" outlineLevel="0" collapsed="false">
      <c r="A320" s="7" t="n">
        <v>29</v>
      </c>
      <c r="B320" s="15" t="s">
        <v>692</v>
      </c>
      <c r="C320" s="16" t="s">
        <v>15</v>
      </c>
      <c r="D320" s="10" t="s">
        <v>693</v>
      </c>
      <c r="E320" s="16" t="s">
        <v>694</v>
      </c>
      <c r="F320" s="15" t="s">
        <v>692</v>
      </c>
      <c r="G320" s="11" t="s">
        <v>14</v>
      </c>
    </row>
    <row r="321" customFormat="false" ht="60" hidden="false" customHeight="false" outlineLevel="0" collapsed="false">
      <c r="A321" s="7" t="n">
        <v>30</v>
      </c>
      <c r="B321" s="15" t="s">
        <v>695</v>
      </c>
      <c r="C321" s="16" t="s">
        <v>40</v>
      </c>
      <c r="D321" s="10" t="s">
        <v>696</v>
      </c>
      <c r="E321" s="10" t="s">
        <v>697</v>
      </c>
      <c r="F321" s="15" t="s">
        <v>695</v>
      </c>
      <c r="G321" s="11" t="s">
        <v>14</v>
      </c>
    </row>
    <row r="322" customFormat="false" ht="60" hidden="false" customHeight="false" outlineLevel="0" collapsed="false">
      <c r="A322" s="7" t="n">
        <v>31</v>
      </c>
      <c r="B322" s="15" t="s">
        <v>695</v>
      </c>
      <c r="C322" s="16" t="s">
        <v>108</v>
      </c>
      <c r="D322" s="10" t="s">
        <v>698</v>
      </c>
      <c r="E322" s="16" t="s">
        <v>699</v>
      </c>
      <c r="F322" s="15" t="s">
        <v>695</v>
      </c>
      <c r="G322" s="11" t="s">
        <v>14</v>
      </c>
    </row>
    <row r="323" customFormat="false" ht="60" hidden="false" customHeight="false" outlineLevel="0" collapsed="false">
      <c r="A323" s="7" t="n">
        <v>32</v>
      </c>
      <c r="B323" s="15" t="s">
        <v>695</v>
      </c>
      <c r="C323" s="16" t="s">
        <v>47</v>
      </c>
      <c r="D323" s="10" t="s">
        <v>645</v>
      </c>
      <c r="E323" s="16" t="s">
        <v>700</v>
      </c>
      <c r="F323" s="15" t="s">
        <v>695</v>
      </c>
      <c r="G323" s="11" t="s">
        <v>14</v>
      </c>
    </row>
    <row r="324" customFormat="false" ht="78.75" hidden="false" customHeight="false" outlineLevel="0" collapsed="false">
      <c r="A324" s="7" t="n">
        <v>33</v>
      </c>
      <c r="B324" s="15" t="s">
        <v>695</v>
      </c>
      <c r="C324" s="16" t="s">
        <v>108</v>
      </c>
      <c r="D324" s="10" t="s">
        <v>698</v>
      </c>
      <c r="E324" s="16" t="s">
        <v>701</v>
      </c>
      <c r="F324" s="15" t="s">
        <v>695</v>
      </c>
      <c r="G324" s="11" t="s">
        <v>14</v>
      </c>
    </row>
    <row r="325" customFormat="false" ht="94.5" hidden="false" customHeight="false" outlineLevel="0" collapsed="false">
      <c r="A325" s="7" t="n">
        <v>34</v>
      </c>
      <c r="B325" s="15" t="s">
        <v>695</v>
      </c>
      <c r="C325" s="16" t="s">
        <v>22</v>
      </c>
      <c r="D325" s="10" t="s">
        <v>702</v>
      </c>
      <c r="E325" s="16" t="s">
        <v>703</v>
      </c>
      <c r="F325" s="15" t="s">
        <v>695</v>
      </c>
      <c r="G325" s="11" t="s">
        <v>14</v>
      </c>
    </row>
    <row r="326" customFormat="false" ht="63" hidden="false" customHeight="false" outlineLevel="0" collapsed="false">
      <c r="A326" s="7" t="n">
        <v>35</v>
      </c>
      <c r="B326" s="15" t="s">
        <v>695</v>
      </c>
      <c r="C326" s="16" t="s">
        <v>40</v>
      </c>
      <c r="D326" s="10" t="s">
        <v>704</v>
      </c>
      <c r="E326" s="16" t="s">
        <v>705</v>
      </c>
      <c r="F326" s="15" t="s">
        <v>695</v>
      </c>
      <c r="G326" s="11" t="s">
        <v>14</v>
      </c>
    </row>
    <row r="327" customFormat="false" ht="63" hidden="false" customHeight="false" outlineLevel="0" collapsed="false">
      <c r="A327" s="7" t="n">
        <v>36</v>
      </c>
      <c r="B327" s="15" t="n">
        <v>41870</v>
      </c>
      <c r="C327" s="16" t="s">
        <v>54</v>
      </c>
      <c r="D327" s="10" t="s">
        <v>706</v>
      </c>
      <c r="E327" s="16" t="s">
        <v>707</v>
      </c>
      <c r="F327" s="15" t="n">
        <v>41870</v>
      </c>
      <c r="G327" s="11" t="s">
        <v>14</v>
      </c>
    </row>
    <row r="328" customFormat="false" ht="78.75" hidden="false" customHeight="false" outlineLevel="0" collapsed="false">
      <c r="A328" s="7" t="n">
        <v>37</v>
      </c>
      <c r="B328" s="15" t="n">
        <v>41870</v>
      </c>
      <c r="C328" s="16" t="s">
        <v>54</v>
      </c>
      <c r="D328" s="10" t="s">
        <v>708</v>
      </c>
      <c r="E328" s="16" t="s">
        <v>709</v>
      </c>
      <c r="F328" s="15" t="n">
        <v>41870</v>
      </c>
      <c r="G328" s="11" t="s">
        <v>14</v>
      </c>
    </row>
    <row r="329" customFormat="false" ht="60" hidden="false" customHeight="false" outlineLevel="0" collapsed="false">
      <c r="A329" s="7" t="n">
        <v>38</v>
      </c>
      <c r="B329" s="15" t="n">
        <v>41870</v>
      </c>
      <c r="C329" s="16" t="s">
        <v>47</v>
      </c>
      <c r="D329" s="10" t="s">
        <v>614</v>
      </c>
      <c r="E329" s="16" t="s">
        <v>710</v>
      </c>
      <c r="F329" s="15" t="n">
        <v>41870</v>
      </c>
      <c r="G329" s="11" t="s">
        <v>14</v>
      </c>
    </row>
    <row r="330" customFormat="false" ht="60" hidden="false" customHeight="false" outlineLevel="0" collapsed="false">
      <c r="A330" s="7" t="n">
        <v>39</v>
      </c>
      <c r="B330" s="15" t="s">
        <v>711</v>
      </c>
      <c r="C330" s="16" t="s">
        <v>15</v>
      </c>
      <c r="D330" s="10" t="s">
        <v>712</v>
      </c>
      <c r="E330" s="16" t="s">
        <v>713</v>
      </c>
      <c r="F330" s="15" t="s">
        <v>711</v>
      </c>
      <c r="G330" s="11" t="s">
        <v>14</v>
      </c>
    </row>
    <row r="331" customFormat="false" ht="60" hidden="false" customHeight="false" outlineLevel="0" collapsed="false">
      <c r="A331" s="7" t="n">
        <v>40</v>
      </c>
      <c r="B331" s="15" t="n">
        <v>41872</v>
      </c>
      <c r="C331" s="16" t="s">
        <v>22</v>
      </c>
      <c r="D331" s="10" t="s">
        <v>714</v>
      </c>
      <c r="E331" s="16" t="s">
        <v>237</v>
      </c>
      <c r="F331" s="15" t="n">
        <v>41872</v>
      </c>
      <c r="G331" s="11" t="s">
        <v>14</v>
      </c>
    </row>
    <row r="332" customFormat="false" ht="60" hidden="false" customHeight="false" outlineLevel="0" collapsed="false">
      <c r="A332" s="7" t="n">
        <v>41</v>
      </c>
      <c r="B332" s="15" t="n">
        <v>41872</v>
      </c>
      <c r="C332" s="16" t="s">
        <v>22</v>
      </c>
      <c r="D332" s="10" t="s">
        <v>715</v>
      </c>
      <c r="E332" s="16" t="s">
        <v>716</v>
      </c>
      <c r="F332" s="15" t="n">
        <v>41872</v>
      </c>
      <c r="G332" s="11" t="s">
        <v>14</v>
      </c>
    </row>
    <row r="333" customFormat="false" ht="78.75" hidden="false" customHeight="false" outlineLevel="0" collapsed="false">
      <c r="A333" s="7" t="n">
        <v>42</v>
      </c>
      <c r="B333" s="15" t="n">
        <v>41872</v>
      </c>
      <c r="C333" s="16" t="s">
        <v>54</v>
      </c>
      <c r="D333" s="10" t="s">
        <v>717</v>
      </c>
      <c r="E333" s="16" t="s">
        <v>718</v>
      </c>
      <c r="F333" s="15" t="n">
        <v>41872</v>
      </c>
      <c r="G333" s="11" t="s">
        <v>14</v>
      </c>
    </row>
    <row r="334" customFormat="false" ht="63" hidden="false" customHeight="false" outlineLevel="0" collapsed="false">
      <c r="A334" s="7" t="n">
        <v>43</v>
      </c>
      <c r="B334" s="15" t="n">
        <v>41872</v>
      </c>
      <c r="C334" s="16" t="s">
        <v>15</v>
      </c>
      <c r="D334" s="10" t="s">
        <v>719</v>
      </c>
      <c r="E334" s="16" t="s">
        <v>720</v>
      </c>
      <c r="F334" s="15" t="n">
        <v>41872</v>
      </c>
      <c r="G334" s="11" t="s">
        <v>14</v>
      </c>
    </row>
    <row r="335" customFormat="false" ht="63" hidden="false" customHeight="false" outlineLevel="0" collapsed="false">
      <c r="A335" s="7" t="n">
        <v>44</v>
      </c>
      <c r="B335" s="15" t="n">
        <v>41872</v>
      </c>
      <c r="C335" s="16" t="s">
        <v>15</v>
      </c>
      <c r="D335" s="10" t="s">
        <v>721</v>
      </c>
      <c r="E335" s="16" t="s">
        <v>722</v>
      </c>
      <c r="F335" s="15" t="n">
        <v>41872</v>
      </c>
      <c r="G335" s="11" t="s">
        <v>14</v>
      </c>
    </row>
    <row r="336" customFormat="false" ht="60" hidden="false" customHeight="false" outlineLevel="0" collapsed="false">
      <c r="A336" s="7" t="n">
        <v>45</v>
      </c>
      <c r="B336" s="15" t="s">
        <v>723</v>
      </c>
      <c r="C336" s="16" t="s">
        <v>724</v>
      </c>
      <c r="D336" s="10" t="s">
        <v>725</v>
      </c>
      <c r="E336" s="16" t="s">
        <v>726</v>
      </c>
      <c r="F336" s="15" t="s">
        <v>727</v>
      </c>
      <c r="G336" s="11" t="s">
        <v>14</v>
      </c>
    </row>
    <row r="337" customFormat="false" ht="60" hidden="false" customHeight="false" outlineLevel="0" collapsed="false">
      <c r="A337" s="7" t="n">
        <v>46</v>
      </c>
      <c r="B337" s="15" t="n">
        <v>41877</v>
      </c>
      <c r="C337" s="16" t="s">
        <v>115</v>
      </c>
      <c r="D337" s="10" t="s">
        <v>728</v>
      </c>
      <c r="E337" s="16" t="s">
        <v>729</v>
      </c>
      <c r="F337" s="15" t="n">
        <v>41877</v>
      </c>
      <c r="G337" s="11" t="s">
        <v>14</v>
      </c>
    </row>
    <row r="338" customFormat="false" ht="60" hidden="false" customHeight="false" outlineLevel="0" collapsed="false">
      <c r="A338" s="7" t="n">
        <v>47</v>
      </c>
      <c r="B338" s="15" t="n">
        <v>41877</v>
      </c>
      <c r="C338" s="16" t="s">
        <v>15</v>
      </c>
      <c r="D338" s="10" t="s">
        <v>194</v>
      </c>
      <c r="E338" s="16" t="s">
        <v>730</v>
      </c>
      <c r="F338" s="15" t="n">
        <v>41877</v>
      </c>
      <c r="G338" s="11" t="s">
        <v>14</v>
      </c>
    </row>
    <row r="339" customFormat="false" ht="63" hidden="false" customHeight="false" outlineLevel="0" collapsed="false">
      <c r="A339" s="7" t="n">
        <v>48</v>
      </c>
      <c r="B339" s="15" t="s">
        <v>731</v>
      </c>
      <c r="C339" s="16" t="s">
        <v>22</v>
      </c>
      <c r="D339" s="10" t="s">
        <v>23</v>
      </c>
      <c r="E339" s="16" t="s">
        <v>732</v>
      </c>
      <c r="F339" s="15" t="s">
        <v>731</v>
      </c>
      <c r="G339" s="11" t="s">
        <v>14</v>
      </c>
    </row>
    <row r="340" customFormat="false" ht="60" hidden="false" customHeight="false" outlineLevel="0" collapsed="false">
      <c r="A340" s="7" t="n">
        <v>49</v>
      </c>
      <c r="B340" s="15" t="s">
        <v>731</v>
      </c>
      <c r="C340" s="16" t="s">
        <v>83</v>
      </c>
      <c r="D340" s="10" t="s">
        <v>733</v>
      </c>
      <c r="E340" s="16" t="s">
        <v>734</v>
      </c>
      <c r="F340" s="15" t="s">
        <v>731</v>
      </c>
      <c r="G340" s="11" t="s">
        <v>14</v>
      </c>
    </row>
    <row r="341" customFormat="false" ht="60" hidden="false" customHeight="false" outlineLevel="0" collapsed="false">
      <c r="A341" s="7" t="n">
        <v>50</v>
      </c>
      <c r="B341" s="15" t="s">
        <v>731</v>
      </c>
      <c r="C341" s="16" t="s">
        <v>15</v>
      </c>
      <c r="D341" s="10" t="s">
        <v>636</v>
      </c>
      <c r="E341" s="16" t="s">
        <v>735</v>
      </c>
      <c r="F341" s="15" t="s">
        <v>731</v>
      </c>
      <c r="G341" s="11" t="s">
        <v>14</v>
      </c>
    </row>
    <row r="342" customFormat="false" ht="60" hidden="false" customHeight="false" outlineLevel="0" collapsed="false">
      <c r="A342" s="7" t="n">
        <v>51</v>
      </c>
      <c r="B342" s="15" t="s">
        <v>736</v>
      </c>
      <c r="C342" s="16" t="s">
        <v>47</v>
      </c>
      <c r="D342" s="10" t="s">
        <v>737</v>
      </c>
      <c r="E342" s="16" t="s">
        <v>738</v>
      </c>
      <c r="F342" s="15" t="s">
        <v>736</v>
      </c>
      <c r="G342" s="11" t="s">
        <v>14</v>
      </c>
    </row>
    <row r="343" customFormat="false" ht="63" hidden="false" customHeight="false" outlineLevel="0" collapsed="false">
      <c r="A343" s="7" t="n">
        <v>52</v>
      </c>
      <c r="B343" s="15" t="s">
        <v>736</v>
      </c>
      <c r="C343" s="16" t="s">
        <v>54</v>
      </c>
      <c r="D343" s="10" t="s">
        <v>739</v>
      </c>
      <c r="E343" s="16" t="s">
        <v>740</v>
      </c>
      <c r="F343" s="15" t="s">
        <v>736</v>
      </c>
      <c r="G343" s="11" t="s">
        <v>14</v>
      </c>
    </row>
    <row r="344" customFormat="false" ht="60" hidden="false" customHeight="false" outlineLevel="0" collapsed="false">
      <c r="A344" s="7" t="n">
        <v>53</v>
      </c>
      <c r="B344" s="15" t="s">
        <v>741</v>
      </c>
      <c r="C344" s="16" t="s">
        <v>742</v>
      </c>
      <c r="D344" s="10" t="s">
        <v>743</v>
      </c>
      <c r="E344" s="16" t="s">
        <v>600</v>
      </c>
      <c r="F344" s="15" t="s">
        <v>741</v>
      </c>
      <c r="G344" s="11" t="s">
        <v>14</v>
      </c>
    </row>
    <row r="345" customFormat="false" ht="60" hidden="false" customHeight="false" outlineLevel="0" collapsed="false">
      <c r="A345" s="7" t="n">
        <v>54</v>
      </c>
      <c r="B345" s="15" t="s">
        <v>741</v>
      </c>
      <c r="C345" s="16" t="s">
        <v>101</v>
      </c>
      <c r="D345" s="10" t="s">
        <v>744</v>
      </c>
      <c r="E345" s="16" t="s">
        <v>745</v>
      </c>
      <c r="F345" s="15" t="s">
        <v>741</v>
      </c>
      <c r="G345" s="11" t="s">
        <v>14</v>
      </c>
    </row>
    <row r="346" customFormat="false" ht="60" hidden="false" customHeight="false" outlineLevel="0" collapsed="false">
      <c r="A346" s="7" t="n">
        <v>55</v>
      </c>
      <c r="B346" s="15" t="s">
        <v>741</v>
      </c>
      <c r="C346" s="16" t="s">
        <v>22</v>
      </c>
      <c r="D346" s="10" t="s">
        <v>746</v>
      </c>
      <c r="E346" s="16" t="s">
        <v>747</v>
      </c>
      <c r="F346" s="15" t="s">
        <v>741</v>
      </c>
      <c r="G346" s="11" t="s">
        <v>14</v>
      </c>
    </row>
    <row r="347" customFormat="false" ht="60" hidden="false" customHeight="false" outlineLevel="0" collapsed="false">
      <c r="A347" s="7" t="n">
        <v>56</v>
      </c>
      <c r="B347" s="15" t="s">
        <v>741</v>
      </c>
      <c r="C347" s="16" t="s">
        <v>22</v>
      </c>
      <c r="D347" s="10" t="s">
        <v>748</v>
      </c>
      <c r="E347" s="16" t="s">
        <v>749</v>
      </c>
      <c r="F347" s="15" t="s">
        <v>741</v>
      </c>
      <c r="G347" s="11" t="s">
        <v>14</v>
      </c>
    </row>
    <row r="348" customFormat="false" ht="60" hidden="false" customHeight="false" outlineLevel="0" collapsed="false">
      <c r="A348" s="7" t="n">
        <v>57</v>
      </c>
      <c r="B348" s="15" t="s">
        <v>741</v>
      </c>
      <c r="C348" s="16" t="s">
        <v>60</v>
      </c>
      <c r="D348" s="10" t="s">
        <v>750</v>
      </c>
      <c r="E348" s="16" t="s">
        <v>751</v>
      </c>
      <c r="F348" s="15" t="s">
        <v>741</v>
      </c>
      <c r="G348" s="11" t="s">
        <v>14</v>
      </c>
    </row>
    <row r="349" customFormat="false" ht="60" hidden="false" customHeight="false" outlineLevel="0" collapsed="false">
      <c r="A349" s="7" t="n">
        <v>58</v>
      </c>
      <c r="B349" s="15" t="s">
        <v>741</v>
      </c>
      <c r="C349" s="16" t="s">
        <v>54</v>
      </c>
      <c r="D349" s="10" t="s">
        <v>752</v>
      </c>
      <c r="E349" s="16" t="s">
        <v>753</v>
      </c>
      <c r="F349" s="15" t="s">
        <v>741</v>
      </c>
      <c r="G349" s="11" t="s">
        <v>14</v>
      </c>
    </row>
    <row r="350" customFormat="false" ht="60" hidden="false" customHeight="false" outlineLevel="0" collapsed="false">
      <c r="A350" s="7" t="n">
        <v>59</v>
      </c>
      <c r="B350" s="15" t="s">
        <v>741</v>
      </c>
      <c r="C350" s="16" t="s">
        <v>108</v>
      </c>
      <c r="D350" s="10" t="s">
        <v>754</v>
      </c>
      <c r="E350" s="16" t="s">
        <v>755</v>
      </c>
      <c r="F350" s="15" t="s">
        <v>741</v>
      </c>
      <c r="G350" s="11" t="s">
        <v>14</v>
      </c>
    </row>
    <row r="351" customFormat="false" ht="60" hidden="false" customHeight="false" outlineLevel="0" collapsed="false">
      <c r="A351" s="7" t="n">
        <v>60</v>
      </c>
      <c r="B351" s="15" t="s">
        <v>741</v>
      </c>
      <c r="C351" s="16" t="s">
        <v>756</v>
      </c>
      <c r="D351" s="10" t="s">
        <v>757</v>
      </c>
      <c r="E351" s="16" t="s">
        <v>758</v>
      </c>
      <c r="F351" s="15" t="s">
        <v>741</v>
      </c>
      <c r="G351" s="11" t="s">
        <v>14</v>
      </c>
    </row>
    <row r="352" customFormat="false" ht="60" hidden="false" customHeight="false" outlineLevel="0" collapsed="false">
      <c r="A352" s="7" t="n">
        <v>61</v>
      </c>
      <c r="B352" s="15" t="s">
        <v>741</v>
      </c>
      <c r="C352" s="16" t="s">
        <v>108</v>
      </c>
      <c r="D352" s="10" t="s">
        <v>276</v>
      </c>
      <c r="E352" s="16" t="s">
        <v>759</v>
      </c>
      <c r="F352" s="15" t="s">
        <v>741</v>
      </c>
      <c r="G352" s="11" t="s">
        <v>14</v>
      </c>
    </row>
    <row r="353" customFormat="false" ht="60" hidden="false" customHeight="false" outlineLevel="0" collapsed="false">
      <c r="A353" s="7" t="n">
        <v>62</v>
      </c>
      <c r="B353" s="15" t="s">
        <v>741</v>
      </c>
      <c r="C353" s="16" t="s">
        <v>269</v>
      </c>
      <c r="D353" s="10" t="s">
        <v>760</v>
      </c>
      <c r="E353" s="16" t="s">
        <v>761</v>
      </c>
      <c r="F353" s="15" t="s">
        <v>741</v>
      </c>
      <c r="G353" s="11" t="s">
        <v>14</v>
      </c>
    </row>
    <row r="354" customFormat="false" ht="60" hidden="false" customHeight="false" outlineLevel="0" collapsed="false">
      <c r="A354" s="7" t="n">
        <v>63</v>
      </c>
      <c r="B354" s="15" t="s">
        <v>741</v>
      </c>
      <c r="C354" s="16" t="s">
        <v>15</v>
      </c>
      <c r="D354" s="10" t="s">
        <v>191</v>
      </c>
      <c r="E354" s="16" t="s">
        <v>17</v>
      </c>
      <c r="F354" s="15" t="s">
        <v>741</v>
      </c>
      <c r="G354" s="11" t="s">
        <v>14</v>
      </c>
    </row>
    <row r="355" customFormat="false" ht="60" hidden="false" customHeight="false" outlineLevel="0" collapsed="false">
      <c r="A355" s="7" t="n">
        <v>64</v>
      </c>
      <c r="B355" s="15" t="s">
        <v>741</v>
      </c>
      <c r="C355" s="16" t="s">
        <v>756</v>
      </c>
      <c r="D355" s="10" t="s">
        <v>762</v>
      </c>
      <c r="E355" s="16" t="s">
        <v>763</v>
      </c>
      <c r="F355" s="15" t="s">
        <v>741</v>
      </c>
      <c r="G355" s="11" t="s">
        <v>14</v>
      </c>
    </row>
    <row r="356" customFormat="false" ht="60" hidden="false" customHeight="false" outlineLevel="0" collapsed="false">
      <c r="A356" s="7" t="n">
        <v>65</v>
      </c>
      <c r="B356" s="15" t="s">
        <v>741</v>
      </c>
      <c r="C356" s="16" t="s">
        <v>15</v>
      </c>
      <c r="D356" s="10" t="s">
        <v>764</v>
      </c>
      <c r="E356" s="16" t="s">
        <v>17</v>
      </c>
      <c r="F356" s="15" t="s">
        <v>741</v>
      </c>
      <c r="G356" s="11" t="s">
        <v>14</v>
      </c>
    </row>
    <row r="357" customFormat="false" ht="60" hidden="false" customHeight="false" outlineLevel="0" collapsed="false">
      <c r="A357" s="7" t="n">
        <v>66</v>
      </c>
      <c r="B357" s="15" t="s">
        <v>741</v>
      </c>
      <c r="C357" s="16" t="s">
        <v>188</v>
      </c>
      <c r="D357" s="10" t="s">
        <v>765</v>
      </c>
      <c r="E357" s="16" t="s">
        <v>17</v>
      </c>
      <c r="F357" s="15" t="s">
        <v>741</v>
      </c>
      <c r="G357" s="11" t="s">
        <v>14</v>
      </c>
    </row>
    <row r="358" customFormat="false" ht="60" hidden="false" customHeight="false" outlineLevel="0" collapsed="false">
      <c r="A358" s="7" t="n">
        <v>67</v>
      </c>
      <c r="B358" s="15" t="s">
        <v>741</v>
      </c>
      <c r="C358" s="16" t="s">
        <v>104</v>
      </c>
      <c r="D358" s="10" t="s">
        <v>766</v>
      </c>
      <c r="E358" s="16" t="s">
        <v>767</v>
      </c>
      <c r="F358" s="15" t="s">
        <v>741</v>
      </c>
      <c r="G358" s="11" t="s">
        <v>14</v>
      </c>
    </row>
    <row r="359" customFormat="false" ht="60" hidden="false" customHeight="false" outlineLevel="0" collapsed="false">
      <c r="A359" s="7" t="n">
        <v>68</v>
      </c>
      <c r="B359" s="15" t="s">
        <v>741</v>
      </c>
      <c r="C359" s="16" t="s">
        <v>15</v>
      </c>
      <c r="D359" s="10" t="s">
        <v>194</v>
      </c>
      <c r="E359" s="16" t="s">
        <v>768</v>
      </c>
      <c r="F359" s="15" t="s">
        <v>741</v>
      </c>
      <c r="G359" s="11" t="s">
        <v>14</v>
      </c>
    </row>
    <row r="360" customFormat="false" ht="60" hidden="false" customHeight="false" outlineLevel="0" collapsed="false">
      <c r="A360" s="7" t="n">
        <v>69</v>
      </c>
      <c r="B360" s="15" t="s">
        <v>741</v>
      </c>
      <c r="C360" s="16" t="s">
        <v>15</v>
      </c>
      <c r="D360" s="10" t="s">
        <v>577</v>
      </c>
      <c r="E360" s="16" t="s">
        <v>769</v>
      </c>
      <c r="F360" s="15" t="s">
        <v>741</v>
      </c>
      <c r="G360" s="11" t="s">
        <v>14</v>
      </c>
    </row>
    <row r="361" customFormat="false" ht="60" hidden="false" customHeight="false" outlineLevel="0" collapsed="false">
      <c r="A361" s="7" t="n">
        <v>70</v>
      </c>
      <c r="B361" s="15" t="s">
        <v>741</v>
      </c>
      <c r="C361" s="16" t="s">
        <v>15</v>
      </c>
      <c r="D361" s="10" t="s">
        <v>191</v>
      </c>
      <c r="E361" s="16" t="s">
        <v>770</v>
      </c>
      <c r="F361" s="15" t="s">
        <v>741</v>
      </c>
      <c r="G361" s="11" t="s">
        <v>14</v>
      </c>
    </row>
    <row r="362" customFormat="false" ht="60" hidden="false" customHeight="false" outlineLevel="0" collapsed="false">
      <c r="A362" s="7" t="n">
        <v>71</v>
      </c>
      <c r="B362" s="15" t="s">
        <v>741</v>
      </c>
      <c r="C362" s="16" t="s">
        <v>15</v>
      </c>
      <c r="D362" s="10" t="s">
        <v>183</v>
      </c>
      <c r="E362" s="16" t="s">
        <v>771</v>
      </c>
      <c r="F362" s="15" t="s">
        <v>741</v>
      </c>
      <c r="G362" s="11" t="s">
        <v>14</v>
      </c>
    </row>
    <row r="363" customFormat="false" ht="60" hidden="false" customHeight="false" outlineLevel="0" collapsed="false">
      <c r="A363" s="7" t="n">
        <v>72</v>
      </c>
      <c r="B363" s="15" t="s">
        <v>741</v>
      </c>
      <c r="C363" s="16" t="s">
        <v>269</v>
      </c>
      <c r="D363" s="10" t="s">
        <v>772</v>
      </c>
      <c r="E363" s="16" t="s">
        <v>773</v>
      </c>
      <c r="F363" s="15" t="s">
        <v>741</v>
      </c>
      <c r="G363" s="11" t="s">
        <v>14</v>
      </c>
    </row>
    <row r="364" customFormat="false" ht="60" hidden="false" customHeight="false" outlineLevel="0" collapsed="false">
      <c r="A364" s="7" t="n">
        <v>73</v>
      </c>
      <c r="B364" s="15" t="s">
        <v>741</v>
      </c>
      <c r="C364" s="16" t="s">
        <v>22</v>
      </c>
      <c r="D364" s="10" t="s">
        <v>774</v>
      </c>
      <c r="E364" s="16" t="s">
        <v>775</v>
      </c>
      <c r="F364" s="15" t="s">
        <v>741</v>
      </c>
      <c r="G364" s="11" t="s">
        <v>14</v>
      </c>
    </row>
    <row r="365" customFormat="false" ht="60" hidden="false" customHeight="false" outlineLevel="0" collapsed="false">
      <c r="A365" s="7" t="n">
        <v>74</v>
      </c>
      <c r="B365" s="15" t="s">
        <v>741</v>
      </c>
      <c r="C365" s="16" t="s">
        <v>776</v>
      </c>
      <c r="D365" s="10" t="s">
        <v>777</v>
      </c>
      <c r="E365" s="16" t="s">
        <v>778</v>
      </c>
      <c r="F365" s="15" t="s">
        <v>741</v>
      </c>
      <c r="G365" s="11" t="s">
        <v>14</v>
      </c>
    </row>
    <row r="366" customFormat="false" ht="60" hidden="false" customHeight="false" outlineLevel="0" collapsed="false">
      <c r="A366" s="7" t="n">
        <v>75</v>
      </c>
      <c r="B366" s="15" t="s">
        <v>741</v>
      </c>
      <c r="C366" s="16" t="s">
        <v>104</v>
      </c>
      <c r="D366" s="10" t="s">
        <v>779</v>
      </c>
      <c r="E366" s="16" t="s">
        <v>780</v>
      </c>
      <c r="F366" s="15" t="s">
        <v>741</v>
      </c>
      <c r="G366" s="11" t="s">
        <v>14</v>
      </c>
    </row>
    <row r="367" customFormat="false" ht="60" hidden="false" customHeight="false" outlineLevel="0" collapsed="false">
      <c r="A367" s="7" t="n">
        <v>76</v>
      </c>
      <c r="B367" s="15" t="s">
        <v>741</v>
      </c>
      <c r="C367" s="16" t="s">
        <v>108</v>
      </c>
      <c r="D367" s="10" t="s">
        <v>781</v>
      </c>
      <c r="E367" s="16" t="s">
        <v>782</v>
      </c>
      <c r="F367" s="15" t="s">
        <v>741</v>
      </c>
      <c r="G367" s="11" t="s">
        <v>14</v>
      </c>
    </row>
    <row r="368" customFormat="false" ht="60" hidden="false" customHeight="false" outlineLevel="0" collapsed="false">
      <c r="A368" s="7" t="n">
        <v>77</v>
      </c>
      <c r="B368" s="15" t="s">
        <v>741</v>
      </c>
      <c r="C368" s="16" t="s">
        <v>40</v>
      </c>
      <c r="D368" s="10" t="s">
        <v>783</v>
      </c>
      <c r="E368" s="16" t="s">
        <v>784</v>
      </c>
      <c r="F368" s="15" t="s">
        <v>741</v>
      </c>
      <c r="G368" s="11" t="s">
        <v>14</v>
      </c>
    </row>
    <row r="369" customFormat="false" ht="60" hidden="false" customHeight="false" outlineLevel="0" collapsed="false">
      <c r="A369" s="7" t="n">
        <v>78</v>
      </c>
      <c r="B369" s="15" t="s">
        <v>741</v>
      </c>
      <c r="C369" s="16" t="s">
        <v>108</v>
      </c>
      <c r="D369" s="10" t="s">
        <v>276</v>
      </c>
      <c r="E369" s="16" t="s">
        <v>785</v>
      </c>
      <c r="F369" s="15" t="s">
        <v>741</v>
      </c>
      <c r="G369" s="11" t="s">
        <v>14</v>
      </c>
    </row>
    <row r="370" customFormat="false" ht="78.75" hidden="false" customHeight="false" outlineLevel="0" collapsed="false">
      <c r="A370" s="7" t="n">
        <v>79</v>
      </c>
      <c r="B370" s="15" t="n">
        <v>41880</v>
      </c>
      <c r="C370" s="16" t="s">
        <v>40</v>
      </c>
      <c r="D370" s="10" t="s">
        <v>786</v>
      </c>
      <c r="E370" s="16" t="s">
        <v>787</v>
      </c>
      <c r="F370" s="15" t="s">
        <v>788</v>
      </c>
      <c r="G370" s="11" t="s">
        <v>14</v>
      </c>
    </row>
    <row r="371" customFormat="false" ht="60" hidden="false" customHeight="false" outlineLevel="0" collapsed="false">
      <c r="A371" s="7" t="n">
        <v>80</v>
      </c>
      <c r="B371" s="15" t="n">
        <v>41881</v>
      </c>
      <c r="C371" s="16" t="s">
        <v>15</v>
      </c>
      <c r="D371" s="10" t="s">
        <v>789</v>
      </c>
      <c r="E371" s="16" t="s">
        <v>790</v>
      </c>
      <c r="F371" s="15" t="n">
        <v>41881</v>
      </c>
      <c r="G371" s="11" t="s">
        <v>14</v>
      </c>
    </row>
    <row r="372" customFormat="false" ht="60" hidden="false" customHeight="false" outlineLevel="0" collapsed="false">
      <c r="A372" s="7" t="n">
        <v>81</v>
      </c>
      <c r="B372" s="15" t="n">
        <v>41881</v>
      </c>
      <c r="C372" s="16" t="s">
        <v>15</v>
      </c>
      <c r="D372" s="10" t="s">
        <v>657</v>
      </c>
      <c r="E372" s="16" t="s">
        <v>791</v>
      </c>
      <c r="F372" s="15" t="n">
        <v>41881</v>
      </c>
      <c r="G372" s="11" t="s">
        <v>14</v>
      </c>
    </row>
    <row r="373" customFormat="false" ht="60" hidden="false" customHeight="false" outlineLevel="0" collapsed="false">
      <c r="A373" s="7" t="n">
        <v>82</v>
      </c>
      <c r="B373" s="15" t="n">
        <v>41881</v>
      </c>
      <c r="C373" s="16" t="s">
        <v>188</v>
      </c>
      <c r="D373" s="10" t="s">
        <v>792</v>
      </c>
      <c r="E373" s="16" t="s">
        <v>793</v>
      </c>
      <c r="F373" s="15" t="n">
        <v>41881</v>
      </c>
      <c r="G373" s="11" t="s">
        <v>14</v>
      </c>
    </row>
    <row r="374" customFormat="false" ht="60" hidden="false" customHeight="false" outlineLevel="0" collapsed="false">
      <c r="A374" s="7" t="n">
        <v>83</v>
      </c>
      <c r="B374" s="15" t="n">
        <v>41881</v>
      </c>
      <c r="C374" s="16" t="s">
        <v>188</v>
      </c>
      <c r="D374" s="10" t="s">
        <v>792</v>
      </c>
      <c r="E374" s="16" t="s">
        <v>794</v>
      </c>
      <c r="F374" s="15" t="n">
        <v>41881</v>
      </c>
      <c r="G374" s="11" t="s">
        <v>14</v>
      </c>
    </row>
    <row r="375" customFormat="false" ht="60" hidden="false" customHeight="false" outlineLevel="0" collapsed="false">
      <c r="A375" s="7" t="n">
        <v>84</v>
      </c>
      <c r="B375" s="15" t="n">
        <v>41881</v>
      </c>
      <c r="C375" s="16" t="s">
        <v>40</v>
      </c>
      <c r="D375" s="10" t="s">
        <v>795</v>
      </c>
      <c r="E375" s="16" t="s">
        <v>796</v>
      </c>
      <c r="F375" s="15" t="n">
        <v>41881</v>
      </c>
      <c r="G375" s="11" t="s">
        <v>14</v>
      </c>
    </row>
    <row r="376" customFormat="false" ht="60" hidden="false" customHeight="false" outlineLevel="0" collapsed="false">
      <c r="A376" s="7" t="n">
        <v>85</v>
      </c>
      <c r="B376" s="15" t="n">
        <v>41881</v>
      </c>
      <c r="C376" s="16" t="s">
        <v>60</v>
      </c>
      <c r="D376" s="10" t="s">
        <v>750</v>
      </c>
      <c r="E376" s="16" t="s">
        <v>797</v>
      </c>
      <c r="F376" s="15" t="n">
        <v>41881</v>
      </c>
      <c r="G376" s="11" t="s">
        <v>14</v>
      </c>
    </row>
    <row r="377" customFormat="false" ht="60" hidden="false" customHeight="false" outlineLevel="0" collapsed="false">
      <c r="A377" s="7" t="n">
        <v>86</v>
      </c>
      <c r="B377" s="15" t="n">
        <v>41882</v>
      </c>
      <c r="C377" s="16" t="s">
        <v>22</v>
      </c>
      <c r="D377" s="10" t="s">
        <v>798</v>
      </c>
      <c r="E377" s="16" t="s">
        <v>799</v>
      </c>
      <c r="F377" s="15" t="n">
        <v>41882</v>
      </c>
      <c r="G377" s="11" t="s">
        <v>14</v>
      </c>
    </row>
    <row r="378" customFormat="false" ht="15" hidden="false" customHeight="false" outlineLevel="0" collapsed="false">
      <c r="A378" s="12" t="s">
        <v>800</v>
      </c>
      <c r="B378" s="12"/>
      <c r="C378" s="12"/>
      <c r="D378" s="12"/>
      <c r="E378" s="12"/>
      <c r="F378" s="12"/>
      <c r="G378" s="12"/>
      <c r="I378" s="23"/>
    </row>
    <row r="379" customFormat="false" ht="60" hidden="false" customHeight="false" outlineLevel="0" collapsed="false">
      <c r="A379" s="7" t="n">
        <v>1</v>
      </c>
      <c r="B379" s="15" t="s">
        <v>801</v>
      </c>
      <c r="C379" s="16" t="s">
        <v>108</v>
      </c>
      <c r="D379" s="10" t="s">
        <v>802</v>
      </c>
      <c r="E379" s="16" t="s">
        <v>803</v>
      </c>
      <c r="F379" s="15" t="s">
        <v>801</v>
      </c>
      <c r="G379" s="11" t="s">
        <v>14</v>
      </c>
    </row>
    <row r="380" customFormat="false" ht="60" hidden="false" customHeight="false" outlineLevel="0" collapsed="false">
      <c r="A380" s="7" t="n">
        <v>2</v>
      </c>
      <c r="B380" s="15" t="n">
        <v>41884</v>
      </c>
      <c r="C380" s="16" t="s">
        <v>54</v>
      </c>
      <c r="D380" s="10" t="s">
        <v>804</v>
      </c>
      <c r="E380" s="16" t="s">
        <v>805</v>
      </c>
      <c r="F380" s="15" t="n">
        <v>41884</v>
      </c>
      <c r="G380" s="11" t="s">
        <v>14</v>
      </c>
    </row>
    <row r="381" customFormat="false" ht="60" hidden="false" customHeight="false" outlineLevel="0" collapsed="false">
      <c r="A381" s="7" t="n">
        <v>3</v>
      </c>
      <c r="B381" s="15" t="s">
        <v>806</v>
      </c>
      <c r="C381" s="16" t="s">
        <v>807</v>
      </c>
      <c r="D381" s="10" t="s">
        <v>808</v>
      </c>
      <c r="E381" s="16" t="s">
        <v>809</v>
      </c>
      <c r="F381" s="15" t="s">
        <v>806</v>
      </c>
      <c r="G381" s="11" t="s">
        <v>14</v>
      </c>
    </row>
    <row r="382" customFormat="false" ht="78.75" hidden="false" customHeight="false" outlineLevel="0" collapsed="false">
      <c r="A382" s="7" t="n">
        <v>4</v>
      </c>
      <c r="B382" s="15" t="s">
        <v>806</v>
      </c>
      <c r="C382" s="16" t="s">
        <v>101</v>
      </c>
      <c r="D382" s="10" t="s">
        <v>810</v>
      </c>
      <c r="E382" s="16" t="s">
        <v>811</v>
      </c>
      <c r="F382" s="15" t="s">
        <v>806</v>
      </c>
      <c r="G382" s="11" t="s">
        <v>14</v>
      </c>
    </row>
    <row r="383" customFormat="false" ht="78.75" hidden="false" customHeight="false" outlineLevel="0" collapsed="false">
      <c r="A383" s="7" t="n">
        <v>5</v>
      </c>
      <c r="B383" s="15" t="s">
        <v>812</v>
      </c>
      <c r="C383" s="16" t="s">
        <v>15</v>
      </c>
      <c r="D383" s="10" t="s">
        <v>813</v>
      </c>
      <c r="E383" s="16" t="s">
        <v>814</v>
      </c>
      <c r="F383" s="15" t="s">
        <v>812</v>
      </c>
      <c r="G383" s="11" t="s">
        <v>14</v>
      </c>
    </row>
    <row r="384" customFormat="false" ht="60" hidden="false" customHeight="false" outlineLevel="0" collapsed="false">
      <c r="A384" s="7" t="n">
        <v>6</v>
      </c>
      <c r="B384" s="15" t="s">
        <v>812</v>
      </c>
      <c r="C384" s="16" t="s">
        <v>22</v>
      </c>
      <c r="D384" s="10" t="s">
        <v>815</v>
      </c>
      <c r="E384" s="16" t="s">
        <v>816</v>
      </c>
      <c r="F384" s="15" t="s">
        <v>812</v>
      </c>
      <c r="G384" s="11" t="s">
        <v>14</v>
      </c>
    </row>
    <row r="385" customFormat="false" ht="60" hidden="false" customHeight="false" outlineLevel="0" collapsed="false">
      <c r="A385" s="7" t="n">
        <v>7</v>
      </c>
      <c r="B385" s="15" t="s">
        <v>817</v>
      </c>
      <c r="C385" s="16" t="s">
        <v>15</v>
      </c>
      <c r="D385" s="10" t="s">
        <v>818</v>
      </c>
      <c r="E385" s="16" t="s">
        <v>819</v>
      </c>
      <c r="F385" s="15" t="s">
        <v>817</v>
      </c>
      <c r="G385" s="11" t="s">
        <v>14</v>
      </c>
    </row>
    <row r="386" customFormat="false" ht="63" hidden="false" customHeight="false" outlineLevel="0" collapsed="false">
      <c r="A386" s="7" t="n">
        <v>8</v>
      </c>
      <c r="B386" s="15" t="s">
        <v>820</v>
      </c>
      <c r="C386" s="16" t="s">
        <v>15</v>
      </c>
      <c r="D386" s="10" t="s">
        <v>448</v>
      </c>
      <c r="E386" s="16" t="s">
        <v>821</v>
      </c>
      <c r="F386" s="15" t="s">
        <v>820</v>
      </c>
      <c r="G386" s="11" t="s">
        <v>14</v>
      </c>
    </row>
    <row r="387" customFormat="false" ht="60" hidden="false" customHeight="false" outlineLevel="0" collapsed="false">
      <c r="A387" s="7" t="n">
        <v>9</v>
      </c>
      <c r="B387" s="15" t="n">
        <v>41893</v>
      </c>
      <c r="C387" s="16" t="s">
        <v>15</v>
      </c>
      <c r="D387" s="10" t="s">
        <v>685</v>
      </c>
      <c r="E387" s="16" t="s">
        <v>822</v>
      </c>
      <c r="F387" s="15" t="n">
        <v>41893</v>
      </c>
      <c r="G387" s="11" t="s">
        <v>14</v>
      </c>
    </row>
    <row r="388" customFormat="false" ht="60" hidden="false" customHeight="false" outlineLevel="0" collapsed="false">
      <c r="A388" s="7" t="n">
        <v>10</v>
      </c>
      <c r="B388" s="15" t="s">
        <v>823</v>
      </c>
      <c r="C388" s="16" t="s">
        <v>15</v>
      </c>
      <c r="D388" s="10" t="s">
        <v>191</v>
      </c>
      <c r="E388" s="16" t="s">
        <v>824</v>
      </c>
      <c r="F388" s="15" t="s">
        <v>823</v>
      </c>
      <c r="G388" s="11" t="s">
        <v>14</v>
      </c>
    </row>
    <row r="389" customFormat="false" ht="63" hidden="false" customHeight="false" outlineLevel="0" collapsed="false">
      <c r="A389" s="7" t="n">
        <v>11</v>
      </c>
      <c r="B389" s="15" t="s">
        <v>825</v>
      </c>
      <c r="C389" s="16" t="s">
        <v>424</v>
      </c>
      <c r="D389" s="10" t="s">
        <v>826</v>
      </c>
      <c r="E389" s="16" t="s">
        <v>827</v>
      </c>
      <c r="F389" s="15" t="s">
        <v>825</v>
      </c>
      <c r="G389" s="11" t="s">
        <v>14</v>
      </c>
    </row>
    <row r="390" customFormat="false" ht="60" hidden="false" customHeight="false" outlineLevel="0" collapsed="false">
      <c r="A390" s="7" t="n">
        <v>12</v>
      </c>
      <c r="B390" s="15" t="s">
        <v>825</v>
      </c>
      <c r="C390" s="16" t="s">
        <v>424</v>
      </c>
      <c r="D390" s="10" t="s">
        <v>828</v>
      </c>
      <c r="E390" s="16" t="s">
        <v>829</v>
      </c>
      <c r="F390" s="15" t="s">
        <v>825</v>
      </c>
      <c r="G390" s="11" t="s">
        <v>14</v>
      </c>
    </row>
    <row r="391" customFormat="false" ht="60" hidden="false" customHeight="false" outlineLevel="0" collapsed="false">
      <c r="A391" s="7" t="n">
        <v>13</v>
      </c>
      <c r="B391" s="15" t="s">
        <v>830</v>
      </c>
      <c r="C391" s="16" t="s">
        <v>40</v>
      </c>
      <c r="D391" s="10" t="s">
        <v>831</v>
      </c>
      <c r="E391" s="16" t="s">
        <v>832</v>
      </c>
      <c r="F391" s="15" t="s">
        <v>830</v>
      </c>
      <c r="G391" s="11" t="s">
        <v>14</v>
      </c>
    </row>
    <row r="392" customFormat="false" ht="60" hidden="false" customHeight="false" outlineLevel="0" collapsed="false">
      <c r="A392" s="7" t="n">
        <v>14</v>
      </c>
      <c r="B392" s="15" t="s">
        <v>833</v>
      </c>
      <c r="C392" s="16" t="s">
        <v>22</v>
      </c>
      <c r="D392" s="10" t="s">
        <v>834</v>
      </c>
      <c r="E392" s="16" t="s">
        <v>835</v>
      </c>
      <c r="F392" s="15" t="s">
        <v>833</v>
      </c>
      <c r="G392" s="11" t="s">
        <v>14</v>
      </c>
    </row>
    <row r="393" customFormat="false" ht="60" hidden="false" customHeight="false" outlineLevel="0" collapsed="false">
      <c r="A393" s="7" t="n">
        <v>15</v>
      </c>
      <c r="B393" s="15" t="s">
        <v>833</v>
      </c>
      <c r="C393" s="16" t="s">
        <v>108</v>
      </c>
      <c r="D393" s="10" t="s">
        <v>836</v>
      </c>
      <c r="E393" s="16" t="s">
        <v>36</v>
      </c>
      <c r="F393" s="15" t="s">
        <v>833</v>
      </c>
      <c r="G393" s="11" t="s">
        <v>14</v>
      </c>
    </row>
    <row r="394" customFormat="false" ht="63" hidden="false" customHeight="false" outlineLevel="0" collapsed="false">
      <c r="A394" s="7" t="n">
        <v>16</v>
      </c>
      <c r="B394" s="15" t="s">
        <v>837</v>
      </c>
      <c r="C394" s="16" t="s">
        <v>22</v>
      </c>
      <c r="D394" s="10" t="s">
        <v>826</v>
      </c>
      <c r="E394" s="16" t="s">
        <v>838</v>
      </c>
      <c r="F394" s="15" t="s">
        <v>837</v>
      </c>
      <c r="G394" s="11" t="s">
        <v>14</v>
      </c>
    </row>
    <row r="395" customFormat="false" ht="60" hidden="false" customHeight="false" outlineLevel="0" collapsed="false">
      <c r="A395" s="7" t="n">
        <v>17</v>
      </c>
      <c r="B395" s="15" t="s">
        <v>839</v>
      </c>
      <c r="C395" s="16" t="s">
        <v>22</v>
      </c>
      <c r="D395" s="10" t="s">
        <v>840</v>
      </c>
      <c r="E395" s="16" t="s">
        <v>841</v>
      </c>
      <c r="F395" s="15" t="s">
        <v>839</v>
      </c>
      <c r="G395" s="11" t="s">
        <v>14</v>
      </c>
    </row>
    <row r="396" customFormat="false" ht="63" hidden="false" customHeight="false" outlineLevel="0" collapsed="false">
      <c r="A396" s="7" t="n">
        <v>18</v>
      </c>
      <c r="B396" s="15" t="s">
        <v>842</v>
      </c>
      <c r="C396" s="16" t="s">
        <v>22</v>
      </c>
      <c r="D396" s="10" t="s">
        <v>843</v>
      </c>
      <c r="E396" s="16" t="s">
        <v>844</v>
      </c>
      <c r="F396" s="15" t="s">
        <v>842</v>
      </c>
      <c r="G396" s="11" t="s">
        <v>14</v>
      </c>
    </row>
    <row r="397" customFormat="false" ht="60" hidden="false" customHeight="false" outlineLevel="0" collapsed="false">
      <c r="A397" s="7" t="n">
        <v>19</v>
      </c>
      <c r="B397" s="15" t="s">
        <v>845</v>
      </c>
      <c r="C397" s="16" t="s">
        <v>15</v>
      </c>
      <c r="D397" s="10" t="s">
        <v>846</v>
      </c>
      <c r="E397" s="16" t="s">
        <v>847</v>
      </c>
      <c r="F397" s="15" t="s">
        <v>845</v>
      </c>
      <c r="G397" s="11" t="s">
        <v>14</v>
      </c>
    </row>
    <row r="398" customFormat="false" ht="60" hidden="false" customHeight="false" outlineLevel="0" collapsed="false">
      <c r="A398" s="7" t="n">
        <v>20</v>
      </c>
      <c r="B398" s="15" t="n">
        <v>41909</v>
      </c>
      <c r="C398" s="16" t="s">
        <v>848</v>
      </c>
      <c r="D398" s="10" t="s">
        <v>849</v>
      </c>
      <c r="E398" s="16" t="s">
        <v>600</v>
      </c>
      <c r="F398" s="15" t="n">
        <v>41909</v>
      </c>
      <c r="G398" s="11" t="s">
        <v>14</v>
      </c>
    </row>
    <row r="399" customFormat="false" ht="60" hidden="false" customHeight="false" outlineLevel="0" collapsed="false">
      <c r="A399" s="7" t="n">
        <v>21</v>
      </c>
      <c r="B399" s="15" t="n">
        <v>41911</v>
      </c>
      <c r="C399" s="16" t="s">
        <v>15</v>
      </c>
      <c r="D399" s="10" t="s">
        <v>657</v>
      </c>
      <c r="E399" s="16" t="s">
        <v>850</v>
      </c>
      <c r="F399" s="15" t="n">
        <v>41911</v>
      </c>
      <c r="G399" s="11" t="s">
        <v>14</v>
      </c>
    </row>
    <row r="400" customFormat="false" ht="141.75" hidden="false" customHeight="false" outlineLevel="0" collapsed="false">
      <c r="A400" s="7" t="n">
        <v>22</v>
      </c>
      <c r="B400" s="15" t="s">
        <v>851</v>
      </c>
      <c r="C400" s="16" t="s">
        <v>852</v>
      </c>
      <c r="D400" s="10" t="s">
        <v>853</v>
      </c>
      <c r="E400" s="16" t="s">
        <v>854</v>
      </c>
      <c r="F400" s="15" t="s">
        <v>851</v>
      </c>
      <c r="G400" s="11" t="s">
        <v>14</v>
      </c>
    </row>
    <row r="401" customFormat="false" ht="23.25" hidden="false" customHeight="false" outlineLevel="0" collapsed="false">
      <c r="A401" s="12" t="s">
        <v>855</v>
      </c>
      <c r="B401" s="12"/>
      <c r="C401" s="12"/>
      <c r="D401" s="12"/>
      <c r="E401" s="12"/>
      <c r="F401" s="12"/>
      <c r="G401" s="12"/>
      <c r="H401" s="23"/>
      <c r="I401" s="27"/>
    </row>
    <row r="402" customFormat="false" ht="60" hidden="false" customHeight="false" outlineLevel="0" collapsed="false">
      <c r="A402" s="7" t="n">
        <v>1</v>
      </c>
      <c r="B402" s="28" t="n">
        <v>41914</v>
      </c>
      <c r="C402" s="16" t="s">
        <v>22</v>
      </c>
      <c r="D402" s="29" t="s">
        <v>856</v>
      </c>
      <c r="E402" s="30" t="s">
        <v>857</v>
      </c>
      <c r="F402" s="28" t="n">
        <v>41914</v>
      </c>
      <c r="G402" s="11" t="s">
        <v>14</v>
      </c>
    </row>
    <row r="403" customFormat="false" ht="60" hidden="false" customHeight="false" outlineLevel="0" collapsed="false">
      <c r="A403" s="7" t="n">
        <v>2</v>
      </c>
      <c r="B403" s="28" t="n">
        <v>41914</v>
      </c>
      <c r="C403" s="30" t="s">
        <v>858</v>
      </c>
      <c r="D403" s="29" t="s">
        <v>859</v>
      </c>
      <c r="E403" s="30" t="s">
        <v>52</v>
      </c>
      <c r="F403" s="28" t="n">
        <v>41914</v>
      </c>
      <c r="G403" s="11" t="s">
        <v>14</v>
      </c>
    </row>
    <row r="404" customFormat="false" ht="60" hidden="false" customHeight="false" outlineLevel="0" collapsed="false">
      <c r="A404" s="7" t="n">
        <v>3</v>
      </c>
      <c r="B404" s="28" t="s">
        <v>860</v>
      </c>
      <c r="C404" s="30" t="s">
        <v>861</v>
      </c>
      <c r="D404" s="29" t="s">
        <v>862</v>
      </c>
      <c r="E404" s="30" t="s">
        <v>863</v>
      </c>
      <c r="F404" s="28" t="s">
        <v>860</v>
      </c>
      <c r="G404" s="11" t="s">
        <v>14</v>
      </c>
    </row>
    <row r="405" customFormat="false" ht="60" hidden="false" customHeight="false" outlineLevel="0" collapsed="false">
      <c r="A405" s="7" t="n">
        <v>4</v>
      </c>
      <c r="B405" s="28" t="s">
        <v>860</v>
      </c>
      <c r="C405" s="16" t="s">
        <v>22</v>
      </c>
      <c r="D405" s="29" t="s">
        <v>864</v>
      </c>
      <c r="E405" s="30" t="s">
        <v>865</v>
      </c>
      <c r="F405" s="28" t="s">
        <v>860</v>
      </c>
      <c r="G405" s="11" t="s">
        <v>14</v>
      </c>
    </row>
    <row r="406" customFormat="false" ht="60" hidden="false" customHeight="false" outlineLevel="0" collapsed="false">
      <c r="A406" s="7" t="n">
        <v>5</v>
      </c>
      <c r="B406" s="28" t="s">
        <v>866</v>
      </c>
      <c r="C406" s="16" t="s">
        <v>22</v>
      </c>
      <c r="D406" s="29" t="s">
        <v>867</v>
      </c>
      <c r="E406" s="30" t="s">
        <v>868</v>
      </c>
      <c r="F406" s="28" t="s">
        <v>866</v>
      </c>
      <c r="G406" s="11" t="s">
        <v>14</v>
      </c>
    </row>
    <row r="407" customFormat="false" ht="78.75" hidden="false" customHeight="false" outlineLevel="0" collapsed="false">
      <c r="A407" s="7" t="n">
        <v>6</v>
      </c>
      <c r="B407" s="28" t="s">
        <v>869</v>
      </c>
      <c r="C407" s="30" t="s">
        <v>15</v>
      </c>
      <c r="D407" s="29" t="s">
        <v>870</v>
      </c>
      <c r="E407" s="30" t="s">
        <v>871</v>
      </c>
      <c r="F407" s="28" t="s">
        <v>869</v>
      </c>
      <c r="G407" s="11" t="s">
        <v>14</v>
      </c>
    </row>
    <row r="408" customFormat="false" ht="60" hidden="false" customHeight="false" outlineLevel="0" collapsed="false">
      <c r="A408" s="7" t="n">
        <v>7</v>
      </c>
      <c r="B408" s="28" t="s">
        <v>872</v>
      </c>
      <c r="C408" s="30" t="s">
        <v>873</v>
      </c>
      <c r="D408" s="29" t="s">
        <v>874</v>
      </c>
      <c r="E408" s="30" t="s">
        <v>875</v>
      </c>
      <c r="F408" s="28" t="s">
        <v>872</v>
      </c>
      <c r="G408" s="11" t="s">
        <v>14</v>
      </c>
    </row>
    <row r="409" customFormat="false" ht="60" hidden="false" customHeight="false" outlineLevel="0" collapsed="false">
      <c r="A409" s="7" t="n">
        <v>9</v>
      </c>
      <c r="B409" s="28" t="s">
        <v>876</v>
      </c>
      <c r="C409" s="30" t="s">
        <v>115</v>
      </c>
      <c r="D409" s="29" t="s">
        <v>877</v>
      </c>
      <c r="E409" s="30" t="s">
        <v>878</v>
      </c>
      <c r="F409" s="28" t="s">
        <v>876</v>
      </c>
      <c r="G409" s="11" t="s">
        <v>14</v>
      </c>
    </row>
    <row r="410" customFormat="false" ht="60" hidden="false" customHeight="false" outlineLevel="0" collapsed="false">
      <c r="A410" s="7" t="n">
        <v>10</v>
      </c>
      <c r="B410" s="28" t="s">
        <v>879</v>
      </c>
      <c r="C410" s="30" t="s">
        <v>880</v>
      </c>
      <c r="D410" s="29" t="s">
        <v>881</v>
      </c>
      <c r="E410" s="30" t="s">
        <v>882</v>
      </c>
      <c r="F410" s="28" t="s">
        <v>883</v>
      </c>
      <c r="G410" s="11" t="s">
        <v>14</v>
      </c>
    </row>
    <row r="411" customFormat="false" ht="60" hidden="false" customHeight="false" outlineLevel="0" collapsed="false">
      <c r="A411" s="7" t="n">
        <v>11</v>
      </c>
      <c r="B411" s="28" t="n">
        <v>41926</v>
      </c>
      <c r="C411" s="30" t="s">
        <v>884</v>
      </c>
      <c r="D411" s="29" t="s">
        <v>885</v>
      </c>
      <c r="E411" s="30" t="s">
        <v>886</v>
      </c>
      <c r="F411" s="28" t="n">
        <v>41926</v>
      </c>
      <c r="G411" s="11" t="s">
        <v>14</v>
      </c>
    </row>
    <row r="412" customFormat="false" ht="60" hidden="false" customHeight="false" outlineLevel="0" collapsed="false">
      <c r="A412" s="7" t="n">
        <v>12</v>
      </c>
      <c r="B412" s="28" t="n">
        <v>41927</v>
      </c>
      <c r="C412" s="16" t="s">
        <v>22</v>
      </c>
      <c r="D412" s="29" t="s">
        <v>887</v>
      </c>
      <c r="E412" s="30" t="s">
        <v>888</v>
      </c>
      <c r="F412" s="28" t="s">
        <v>889</v>
      </c>
      <c r="G412" s="11" t="s">
        <v>14</v>
      </c>
    </row>
    <row r="413" customFormat="false" ht="60" hidden="false" customHeight="false" outlineLevel="0" collapsed="false">
      <c r="A413" s="7" t="n">
        <v>13</v>
      </c>
      <c r="B413" s="28" t="n">
        <v>41929</v>
      </c>
      <c r="C413" s="30" t="s">
        <v>15</v>
      </c>
      <c r="D413" s="29" t="s">
        <v>549</v>
      </c>
      <c r="E413" s="30" t="s">
        <v>376</v>
      </c>
      <c r="F413" s="28" t="n">
        <v>41929</v>
      </c>
      <c r="G413" s="11" t="s">
        <v>14</v>
      </c>
    </row>
    <row r="414" customFormat="false" ht="60" hidden="false" customHeight="false" outlineLevel="0" collapsed="false">
      <c r="A414" s="7" t="n">
        <v>14</v>
      </c>
      <c r="B414" s="28" t="n">
        <v>41929</v>
      </c>
      <c r="C414" s="30" t="s">
        <v>15</v>
      </c>
      <c r="D414" s="29" t="s">
        <v>549</v>
      </c>
      <c r="E414" s="30" t="s">
        <v>890</v>
      </c>
      <c r="F414" s="28" t="n">
        <v>41929</v>
      </c>
      <c r="G414" s="11" t="s">
        <v>14</v>
      </c>
    </row>
    <row r="415" customFormat="false" ht="60" hidden="false" customHeight="false" outlineLevel="0" collapsed="false">
      <c r="A415" s="7" t="n">
        <v>15</v>
      </c>
      <c r="B415" s="28" t="n">
        <v>41929</v>
      </c>
      <c r="C415" s="30" t="s">
        <v>83</v>
      </c>
      <c r="D415" s="29" t="s">
        <v>891</v>
      </c>
      <c r="E415" s="30" t="s">
        <v>892</v>
      </c>
      <c r="F415" s="28" t="n">
        <v>41929</v>
      </c>
      <c r="G415" s="11" t="s">
        <v>14</v>
      </c>
    </row>
    <row r="416" customFormat="false" ht="60" hidden="false" customHeight="false" outlineLevel="0" collapsed="false">
      <c r="A416" s="7" t="n">
        <v>16</v>
      </c>
      <c r="B416" s="28" t="n">
        <v>41929</v>
      </c>
      <c r="C416" s="30" t="s">
        <v>15</v>
      </c>
      <c r="D416" s="29" t="s">
        <v>893</v>
      </c>
      <c r="E416" s="30" t="s">
        <v>894</v>
      </c>
      <c r="F416" s="28" t="n">
        <v>41929</v>
      </c>
      <c r="G416" s="11" t="s">
        <v>14</v>
      </c>
    </row>
    <row r="417" customFormat="false" ht="63" hidden="false" customHeight="false" outlineLevel="0" collapsed="false">
      <c r="A417" s="7" t="n">
        <v>17</v>
      </c>
      <c r="B417" s="28" t="n">
        <v>41929</v>
      </c>
      <c r="C417" s="30" t="s">
        <v>40</v>
      </c>
      <c r="D417" s="29" t="s">
        <v>895</v>
      </c>
      <c r="E417" s="30" t="s">
        <v>896</v>
      </c>
      <c r="F417" s="28" t="n">
        <v>41929</v>
      </c>
      <c r="G417" s="11" t="s">
        <v>14</v>
      </c>
    </row>
    <row r="418" customFormat="false" ht="78.75" hidden="false" customHeight="false" outlineLevel="0" collapsed="false">
      <c r="A418" s="7" t="n">
        <v>18</v>
      </c>
      <c r="B418" s="28" t="n">
        <v>41929</v>
      </c>
      <c r="C418" s="30" t="s">
        <v>15</v>
      </c>
      <c r="D418" s="29" t="s">
        <v>885</v>
      </c>
      <c r="E418" s="30" t="s">
        <v>897</v>
      </c>
      <c r="F418" s="28" t="n">
        <v>41930</v>
      </c>
      <c r="G418" s="11" t="s">
        <v>14</v>
      </c>
    </row>
    <row r="419" customFormat="false" ht="60" hidden="false" customHeight="false" outlineLevel="0" collapsed="false">
      <c r="A419" s="7" t="n">
        <v>19</v>
      </c>
      <c r="B419" s="28" t="n">
        <v>41932</v>
      </c>
      <c r="C419" s="30" t="s">
        <v>108</v>
      </c>
      <c r="D419" s="29" t="s">
        <v>898</v>
      </c>
      <c r="E419" s="30" t="s">
        <v>17</v>
      </c>
      <c r="F419" s="28" t="n">
        <v>41932</v>
      </c>
      <c r="G419" s="11" t="s">
        <v>14</v>
      </c>
    </row>
    <row r="420" customFormat="false" ht="60" hidden="false" customHeight="false" outlineLevel="0" collapsed="false">
      <c r="A420" s="7" t="n">
        <v>20</v>
      </c>
      <c r="B420" s="28" t="n">
        <v>41932</v>
      </c>
      <c r="C420" s="30" t="s">
        <v>899</v>
      </c>
      <c r="D420" s="29" t="s">
        <v>900</v>
      </c>
      <c r="E420" s="30" t="s">
        <v>901</v>
      </c>
      <c r="F420" s="28" t="n">
        <v>41932</v>
      </c>
      <c r="G420" s="11" t="s">
        <v>14</v>
      </c>
    </row>
    <row r="421" customFormat="false" ht="60" hidden="false" customHeight="false" outlineLevel="0" collapsed="false">
      <c r="A421" s="7" t="n">
        <v>21</v>
      </c>
      <c r="B421" s="28" t="s">
        <v>902</v>
      </c>
      <c r="C421" s="30" t="s">
        <v>15</v>
      </c>
      <c r="D421" s="29" t="s">
        <v>903</v>
      </c>
      <c r="E421" s="30" t="s">
        <v>904</v>
      </c>
      <c r="F421" s="28" t="n">
        <v>41933</v>
      </c>
      <c r="G421" s="11" t="s">
        <v>14</v>
      </c>
    </row>
    <row r="422" customFormat="false" ht="78.75" hidden="false" customHeight="false" outlineLevel="0" collapsed="false">
      <c r="A422" s="7" t="n">
        <v>22</v>
      </c>
      <c r="B422" s="28" t="s">
        <v>902</v>
      </c>
      <c r="C422" s="30" t="s">
        <v>11</v>
      </c>
      <c r="D422" s="29" t="s">
        <v>905</v>
      </c>
      <c r="E422" s="30" t="s">
        <v>906</v>
      </c>
      <c r="F422" s="28" t="n">
        <v>41934</v>
      </c>
      <c r="G422" s="11" t="s">
        <v>14</v>
      </c>
    </row>
    <row r="423" customFormat="false" ht="60" hidden="false" customHeight="false" outlineLevel="0" collapsed="false">
      <c r="A423" s="7" t="n">
        <v>23</v>
      </c>
      <c r="B423" s="28" t="s">
        <v>907</v>
      </c>
      <c r="C423" s="30" t="s">
        <v>108</v>
      </c>
      <c r="D423" s="29" t="s">
        <v>908</v>
      </c>
      <c r="E423" s="30" t="s">
        <v>904</v>
      </c>
      <c r="F423" s="28" t="n">
        <v>41934</v>
      </c>
      <c r="G423" s="11" t="s">
        <v>14</v>
      </c>
    </row>
    <row r="424" customFormat="false" ht="60" hidden="false" customHeight="false" outlineLevel="0" collapsed="false">
      <c r="A424" s="7" t="n">
        <v>24</v>
      </c>
      <c r="B424" s="28" t="s">
        <v>907</v>
      </c>
      <c r="C424" s="30" t="s">
        <v>11</v>
      </c>
      <c r="D424" s="29" t="s">
        <v>909</v>
      </c>
      <c r="E424" s="30" t="s">
        <v>910</v>
      </c>
      <c r="F424" s="28" t="s">
        <v>907</v>
      </c>
      <c r="G424" s="11" t="s">
        <v>14</v>
      </c>
    </row>
    <row r="425" customFormat="false" ht="60" hidden="false" customHeight="false" outlineLevel="0" collapsed="false">
      <c r="A425" s="7" t="n">
        <v>25</v>
      </c>
      <c r="B425" s="28" t="s">
        <v>911</v>
      </c>
      <c r="C425" s="30" t="s">
        <v>912</v>
      </c>
      <c r="D425" s="29" t="s">
        <v>913</v>
      </c>
      <c r="E425" s="30" t="s">
        <v>914</v>
      </c>
      <c r="F425" s="28" t="s">
        <v>911</v>
      </c>
      <c r="G425" s="11" t="s">
        <v>14</v>
      </c>
    </row>
    <row r="426" customFormat="false" ht="60" hidden="false" customHeight="false" outlineLevel="0" collapsed="false">
      <c r="A426" s="7" t="n">
        <v>26</v>
      </c>
      <c r="B426" s="28" t="s">
        <v>915</v>
      </c>
      <c r="C426" s="30" t="s">
        <v>11</v>
      </c>
      <c r="D426" s="29" t="s">
        <v>905</v>
      </c>
      <c r="E426" s="30" t="s">
        <v>916</v>
      </c>
      <c r="F426" s="28" t="s">
        <v>915</v>
      </c>
      <c r="G426" s="11" t="s">
        <v>14</v>
      </c>
    </row>
    <row r="427" customFormat="false" ht="60" hidden="false" customHeight="false" outlineLevel="0" collapsed="false">
      <c r="A427" s="7" t="n">
        <v>27</v>
      </c>
      <c r="B427" s="28" t="s">
        <v>915</v>
      </c>
      <c r="C427" s="30" t="s">
        <v>40</v>
      </c>
      <c r="D427" s="29" t="s">
        <v>917</v>
      </c>
      <c r="E427" s="30" t="s">
        <v>918</v>
      </c>
      <c r="F427" s="28" t="s">
        <v>915</v>
      </c>
      <c r="G427" s="11" t="s">
        <v>14</v>
      </c>
    </row>
    <row r="428" customFormat="false" ht="60" hidden="false" customHeight="false" outlineLevel="0" collapsed="false">
      <c r="A428" s="7" t="n">
        <v>28</v>
      </c>
      <c r="B428" s="28" t="s">
        <v>919</v>
      </c>
      <c r="C428" s="30" t="s">
        <v>101</v>
      </c>
      <c r="D428" s="29" t="s">
        <v>920</v>
      </c>
      <c r="E428" s="30" t="s">
        <v>921</v>
      </c>
      <c r="F428" s="28" t="s">
        <v>919</v>
      </c>
      <c r="G428" s="11" t="s">
        <v>14</v>
      </c>
    </row>
    <row r="429" customFormat="false" ht="63" hidden="false" customHeight="false" outlineLevel="0" collapsed="false">
      <c r="A429" s="7" t="n">
        <v>29</v>
      </c>
      <c r="B429" s="28" t="s">
        <v>919</v>
      </c>
      <c r="C429" s="30" t="s">
        <v>83</v>
      </c>
      <c r="D429" s="29" t="s">
        <v>922</v>
      </c>
      <c r="E429" s="30" t="s">
        <v>923</v>
      </c>
      <c r="F429" s="28" t="s">
        <v>919</v>
      </c>
      <c r="G429" s="11" t="s">
        <v>14</v>
      </c>
    </row>
    <row r="430" customFormat="false" ht="63" hidden="false" customHeight="false" outlineLevel="0" collapsed="false">
      <c r="A430" s="7" t="n">
        <v>30</v>
      </c>
      <c r="B430" s="28" t="n">
        <v>41942</v>
      </c>
      <c r="C430" s="30" t="s">
        <v>924</v>
      </c>
      <c r="D430" s="29" t="s">
        <v>925</v>
      </c>
      <c r="E430" s="30" t="s">
        <v>926</v>
      </c>
      <c r="F430" s="28" t="n">
        <v>41942</v>
      </c>
      <c r="G430" s="11" t="s">
        <v>14</v>
      </c>
    </row>
    <row r="431" customFormat="false" ht="60" hidden="false" customHeight="false" outlineLevel="0" collapsed="false">
      <c r="A431" s="7" t="n">
        <v>31</v>
      </c>
      <c r="B431" s="28" t="n">
        <v>41943</v>
      </c>
      <c r="C431" s="30" t="s">
        <v>40</v>
      </c>
      <c r="D431" s="29" t="s">
        <v>927</v>
      </c>
      <c r="E431" s="30" t="s">
        <v>928</v>
      </c>
      <c r="F431" s="28" t="n">
        <v>41944</v>
      </c>
      <c r="G431" s="11" t="s">
        <v>14</v>
      </c>
    </row>
    <row r="432" customFormat="false" ht="15" hidden="false" customHeight="false" outlineLevel="0" collapsed="false">
      <c r="A432" s="12" t="s">
        <v>929</v>
      </c>
      <c r="B432" s="12"/>
      <c r="C432" s="12"/>
      <c r="D432" s="12"/>
      <c r="E432" s="12"/>
      <c r="F432" s="12"/>
      <c r="G432" s="12"/>
      <c r="H432" s="23"/>
    </row>
    <row r="433" customFormat="false" ht="60" hidden="false" customHeight="false" outlineLevel="0" collapsed="false">
      <c r="A433" s="7" t="n">
        <v>1</v>
      </c>
      <c r="B433" s="28" t="n">
        <v>41944</v>
      </c>
      <c r="C433" s="30" t="s">
        <v>83</v>
      </c>
      <c r="D433" s="10" t="s">
        <v>930</v>
      </c>
      <c r="E433" s="30" t="s">
        <v>931</v>
      </c>
      <c r="F433" s="28" t="n">
        <v>41944</v>
      </c>
      <c r="G433" s="11" t="s">
        <v>14</v>
      </c>
    </row>
    <row r="434" customFormat="false" ht="60" hidden="false" customHeight="false" outlineLevel="0" collapsed="false">
      <c r="A434" s="7" t="n">
        <v>2</v>
      </c>
      <c r="B434" s="28" t="n">
        <v>41945</v>
      </c>
      <c r="C434" s="30" t="s">
        <v>203</v>
      </c>
      <c r="D434" s="10" t="s">
        <v>932</v>
      </c>
      <c r="E434" s="30" t="s">
        <v>52</v>
      </c>
      <c r="F434" s="28" t="n">
        <v>41945</v>
      </c>
      <c r="G434" s="11" t="s">
        <v>14</v>
      </c>
    </row>
    <row r="435" customFormat="false" ht="60" hidden="false" customHeight="false" outlineLevel="0" collapsed="false">
      <c r="A435" s="7" t="n">
        <v>3</v>
      </c>
      <c r="B435" s="28" t="n">
        <v>41946</v>
      </c>
      <c r="C435" s="30" t="s">
        <v>83</v>
      </c>
      <c r="D435" s="29" t="s">
        <v>933</v>
      </c>
      <c r="E435" s="30" t="s">
        <v>934</v>
      </c>
      <c r="F435" s="28" t="n">
        <v>41946</v>
      </c>
      <c r="G435" s="11" t="s">
        <v>14</v>
      </c>
    </row>
    <row r="436" customFormat="false" ht="60" hidden="false" customHeight="false" outlineLevel="0" collapsed="false">
      <c r="A436" s="7" t="n">
        <v>4</v>
      </c>
      <c r="B436" s="28" t="s">
        <v>935</v>
      </c>
      <c r="C436" s="30" t="s">
        <v>11</v>
      </c>
      <c r="D436" s="29" t="s">
        <v>936</v>
      </c>
      <c r="E436" s="30" t="s">
        <v>36</v>
      </c>
      <c r="F436" s="28" t="s">
        <v>935</v>
      </c>
      <c r="G436" s="11" t="s">
        <v>14</v>
      </c>
    </row>
    <row r="437" customFormat="false" ht="60" hidden="false" customHeight="false" outlineLevel="0" collapsed="false">
      <c r="A437" s="7" t="n">
        <v>5</v>
      </c>
      <c r="B437" s="28" t="s">
        <v>935</v>
      </c>
      <c r="C437" s="30" t="s">
        <v>11</v>
      </c>
      <c r="D437" s="29" t="s">
        <v>936</v>
      </c>
      <c r="E437" s="30" t="s">
        <v>937</v>
      </c>
      <c r="F437" s="28" t="n">
        <v>41950</v>
      </c>
      <c r="G437" s="11" t="s">
        <v>14</v>
      </c>
    </row>
    <row r="438" customFormat="false" ht="60" hidden="false" customHeight="false" outlineLevel="0" collapsed="false">
      <c r="A438" s="7" t="n">
        <v>6</v>
      </c>
      <c r="B438" s="28" t="n">
        <v>41950</v>
      </c>
      <c r="C438" s="30" t="s">
        <v>40</v>
      </c>
      <c r="D438" s="29" t="s">
        <v>938</v>
      </c>
      <c r="E438" s="30" t="s">
        <v>939</v>
      </c>
      <c r="F438" s="28" t="n">
        <v>41950</v>
      </c>
      <c r="G438" s="11" t="s">
        <v>14</v>
      </c>
    </row>
    <row r="439" customFormat="false" ht="60" hidden="false" customHeight="false" outlineLevel="0" collapsed="false">
      <c r="A439" s="7" t="n">
        <v>8</v>
      </c>
      <c r="B439" s="28" t="n">
        <v>41952</v>
      </c>
      <c r="C439" s="30" t="s">
        <v>11</v>
      </c>
      <c r="D439" s="29" t="s">
        <v>909</v>
      </c>
      <c r="E439" s="30" t="s">
        <v>52</v>
      </c>
      <c r="F439" s="28" t="n">
        <v>41952</v>
      </c>
      <c r="G439" s="11" t="s">
        <v>14</v>
      </c>
    </row>
    <row r="440" customFormat="false" ht="63" hidden="false" customHeight="false" outlineLevel="0" collapsed="false">
      <c r="A440" s="7" t="n">
        <v>9</v>
      </c>
      <c r="B440" s="28" t="s">
        <v>940</v>
      </c>
      <c r="C440" s="30" t="s">
        <v>15</v>
      </c>
      <c r="D440" s="29" t="s">
        <v>941</v>
      </c>
      <c r="E440" s="30" t="s">
        <v>942</v>
      </c>
      <c r="F440" s="28" t="s">
        <v>940</v>
      </c>
      <c r="G440" s="11" t="s">
        <v>14</v>
      </c>
    </row>
    <row r="441" customFormat="false" ht="60" hidden="false" customHeight="false" outlineLevel="0" collapsed="false">
      <c r="A441" s="7" t="n">
        <v>10</v>
      </c>
      <c r="B441" s="28" t="s">
        <v>940</v>
      </c>
      <c r="C441" s="16" t="s">
        <v>22</v>
      </c>
      <c r="D441" s="29" t="s">
        <v>943</v>
      </c>
      <c r="E441" s="30" t="s">
        <v>944</v>
      </c>
      <c r="F441" s="28" t="s">
        <v>940</v>
      </c>
      <c r="G441" s="11" t="s">
        <v>14</v>
      </c>
    </row>
    <row r="442" customFormat="false" ht="63" hidden="false" customHeight="false" outlineLevel="0" collapsed="false">
      <c r="A442" s="7" t="n">
        <v>11</v>
      </c>
      <c r="B442" s="28" t="s">
        <v>940</v>
      </c>
      <c r="C442" s="30" t="s">
        <v>15</v>
      </c>
      <c r="D442" s="29" t="s">
        <v>945</v>
      </c>
      <c r="E442" s="30" t="s">
        <v>946</v>
      </c>
      <c r="F442" s="28" t="s">
        <v>940</v>
      </c>
      <c r="G442" s="11" t="s">
        <v>14</v>
      </c>
    </row>
    <row r="443" customFormat="false" ht="60" hidden="false" customHeight="false" outlineLevel="0" collapsed="false">
      <c r="A443" s="7" t="n">
        <v>12</v>
      </c>
      <c r="B443" s="28" t="s">
        <v>947</v>
      </c>
      <c r="C443" s="30" t="s">
        <v>11</v>
      </c>
      <c r="D443" s="29" t="s">
        <v>885</v>
      </c>
      <c r="E443" s="30" t="s">
        <v>24</v>
      </c>
      <c r="F443" s="28" t="s">
        <v>947</v>
      </c>
      <c r="G443" s="11" t="s">
        <v>14</v>
      </c>
    </row>
    <row r="444" customFormat="false" ht="60" hidden="false" customHeight="false" outlineLevel="0" collapsed="false">
      <c r="A444" s="7" t="n">
        <v>13</v>
      </c>
      <c r="B444" s="28" t="s">
        <v>947</v>
      </c>
      <c r="C444" s="30" t="s">
        <v>11</v>
      </c>
      <c r="D444" s="29" t="s">
        <v>885</v>
      </c>
      <c r="E444" s="30" t="s">
        <v>24</v>
      </c>
      <c r="F444" s="28" t="s">
        <v>947</v>
      </c>
      <c r="G444" s="11" t="s">
        <v>14</v>
      </c>
    </row>
    <row r="445" customFormat="false" ht="94.5" hidden="false" customHeight="false" outlineLevel="0" collapsed="false">
      <c r="A445" s="7" t="n">
        <v>14</v>
      </c>
      <c r="B445" s="28" t="n">
        <v>41956</v>
      </c>
      <c r="C445" s="16" t="s">
        <v>15</v>
      </c>
      <c r="D445" s="10" t="s">
        <v>948</v>
      </c>
      <c r="E445" s="16" t="s">
        <v>949</v>
      </c>
      <c r="F445" s="15" t="n">
        <v>41956</v>
      </c>
      <c r="G445" s="11" t="s">
        <v>14</v>
      </c>
    </row>
    <row r="446" customFormat="false" ht="60" hidden="false" customHeight="false" outlineLevel="0" collapsed="false">
      <c r="A446" s="7" t="n">
        <v>15</v>
      </c>
      <c r="B446" s="28" t="n">
        <v>41957</v>
      </c>
      <c r="C446" s="30" t="s">
        <v>40</v>
      </c>
      <c r="D446" s="10" t="s">
        <v>950</v>
      </c>
      <c r="E446" s="16" t="s">
        <v>951</v>
      </c>
      <c r="F446" s="15" t="n">
        <v>41957</v>
      </c>
      <c r="G446" s="11" t="s">
        <v>14</v>
      </c>
    </row>
    <row r="447" customFormat="false" ht="63" hidden="false" customHeight="false" outlineLevel="0" collapsed="false">
      <c r="A447" s="7" t="n">
        <v>16</v>
      </c>
      <c r="B447" s="28" t="n">
        <v>41957</v>
      </c>
      <c r="C447" s="16" t="s">
        <v>15</v>
      </c>
      <c r="D447" s="10" t="s">
        <v>952</v>
      </c>
      <c r="E447" s="16" t="s">
        <v>953</v>
      </c>
      <c r="F447" s="15" t="n">
        <v>41957</v>
      </c>
      <c r="G447" s="11" t="s">
        <v>14</v>
      </c>
    </row>
    <row r="448" customFormat="false" ht="78.75" hidden="false" customHeight="false" outlineLevel="0" collapsed="false">
      <c r="A448" s="7" t="n">
        <v>17</v>
      </c>
      <c r="B448" s="28" t="s">
        <v>954</v>
      </c>
      <c r="C448" s="16" t="s">
        <v>15</v>
      </c>
      <c r="D448" s="10" t="s">
        <v>955</v>
      </c>
      <c r="E448" s="16" t="s">
        <v>956</v>
      </c>
      <c r="F448" s="15" t="s">
        <v>954</v>
      </c>
      <c r="G448" s="11" t="s">
        <v>14</v>
      </c>
    </row>
    <row r="449" customFormat="false" ht="78.75" hidden="false" customHeight="false" outlineLevel="0" collapsed="false">
      <c r="A449" s="7" t="n">
        <v>18</v>
      </c>
      <c r="B449" s="28" t="n">
        <v>41962</v>
      </c>
      <c r="C449" s="16" t="s">
        <v>22</v>
      </c>
      <c r="D449" s="29" t="s">
        <v>957</v>
      </c>
      <c r="E449" s="30" t="s">
        <v>958</v>
      </c>
      <c r="F449" s="28" t="n">
        <v>41962</v>
      </c>
      <c r="G449" s="11" t="s">
        <v>14</v>
      </c>
    </row>
    <row r="450" customFormat="false" ht="60" hidden="false" customHeight="false" outlineLevel="0" collapsed="false">
      <c r="A450" s="7" t="n">
        <v>19</v>
      </c>
      <c r="B450" s="28" t="n">
        <v>41963</v>
      </c>
      <c r="C450" s="30" t="s">
        <v>40</v>
      </c>
      <c r="D450" s="29" t="s">
        <v>959</v>
      </c>
      <c r="E450" s="30" t="s">
        <v>960</v>
      </c>
      <c r="F450" s="28" t="n">
        <v>41963</v>
      </c>
      <c r="G450" s="11" t="s">
        <v>14</v>
      </c>
    </row>
    <row r="451" customFormat="false" ht="60" hidden="false" customHeight="false" outlineLevel="0" collapsed="false">
      <c r="A451" s="7" t="n">
        <v>20</v>
      </c>
      <c r="B451" s="28" t="s">
        <v>961</v>
      </c>
      <c r="C451" s="30" t="s">
        <v>962</v>
      </c>
      <c r="D451" s="29" t="s">
        <v>332</v>
      </c>
      <c r="E451" s="30" t="s">
        <v>963</v>
      </c>
      <c r="F451" s="28" t="s">
        <v>961</v>
      </c>
      <c r="G451" s="11" t="s">
        <v>14</v>
      </c>
    </row>
    <row r="452" customFormat="false" ht="141.75" hidden="false" customHeight="false" outlineLevel="0" collapsed="false">
      <c r="A452" s="7" t="n">
        <v>21</v>
      </c>
      <c r="B452" s="28" t="n">
        <v>41970</v>
      </c>
      <c r="C452" s="30" t="s">
        <v>11</v>
      </c>
      <c r="D452" s="29" t="s">
        <v>964</v>
      </c>
      <c r="E452" s="30" t="s">
        <v>965</v>
      </c>
      <c r="F452" s="28" t="n">
        <v>41970</v>
      </c>
      <c r="G452" s="11" t="s">
        <v>14</v>
      </c>
    </row>
    <row r="453" customFormat="false" ht="60" hidden="false" customHeight="false" outlineLevel="0" collapsed="false">
      <c r="A453" s="7" t="n">
        <v>22</v>
      </c>
      <c r="B453" s="28" t="s">
        <v>966</v>
      </c>
      <c r="C453" s="16" t="s">
        <v>22</v>
      </c>
      <c r="D453" s="29" t="s">
        <v>967</v>
      </c>
      <c r="E453" s="30" t="s">
        <v>36</v>
      </c>
      <c r="F453" s="28" t="s">
        <v>968</v>
      </c>
      <c r="G453" s="11" t="s">
        <v>14</v>
      </c>
    </row>
    <row r="454" customFormat="false" ht="15" hidden="false" customHeight="false" outlineLevel="0" collapsed="false">
      <c r="A454" s="12" t="s">
        <v>969</v>
      </c>
      <c r="B454" s="12"/>
      <c r="C454" s="12"/>
      <c r="D454" s="12"/>
      <c r="E454" s="12"/>
      <c r="F454" s="12"/>
      <c r="G454" s="12"/>
      <c r="H454" s="23"/>
    </row>
    <row r="455" customFormat="false" ht="78.75" hidden="false" customHeight="false" outlineLevel="0" collapsed="false">
      <c r="A455" s="7" t="n">
        <v>1</v>
      </c>
      <c r="B455" s="28" t="n">
        <v>41975</v>
      </c>
      <c r="C455" s="16" t="s">
        <v>22</v>
      </c>
      <c r="D455" s="29" t="s">
        <v>970</v>
      </c>
      <c r="E455" s="30" t="s">
        <v>971</v>
      </c>
      <c r="F455" s="28" t="n">
        <v>41975</v>
      </c>
      <c r="G455" s="11" t="s">
        <v>14</v>
      </c>
    </row>
    <row r="456" customFormat="false" ht="63" hidden="false" customHeight="false" outlineLevel="0" collapsed="false">
      <c r="A456" s="7" t="n">
        <v>2</v>
      </c>
      <c r="B456" s="28" t="n">
        <v>41975</v>
      </c>
      <c r="C456" s="30" t="s">
        <v>40</v>
      </c>
      <c r="D456" s="29" t="s">
        <v>972</v>
      </c>
      <c r="E456" s="30" t="s">
        <v>973</v>
      </c>
      <c r="F456" s="28" t="n">
        <v>41975</v>
      </c>
      <c r="G456" s="11" t="s">
        <v>14</v>
      </c>
    </row>
    <row r="457" customFormat="false" ht="60" hidden="false" customHeight="false" outlineLevel="0" collapsed="false">
      <c r="A457" s="7" t="n">
        <v>3</v>
      </c>
      <c r="B457" s="28" t="n">
        <v>41976</v>
      </c>
      <c r="C457" s="30" t="s">
        <v>104</v>
      </c>
      <c r="D457" s="29" t="s">
        <v>974</v>
      </c>
      <c r="E457" s="30" t="s">
        <v>975</v>
      </c>
      <c r="F457" s="28" t="n">
        <v>41976</v>
      </c>
      <c r="G457" s="11" t="s">
        <v>14</v>
      </c>
    </row>
    <row r="458" customFormat="false" ht="60" hidden="false" customHeight="false" outlineLevel="0" collapsed="false">
      <c r="A458" s="7" t="n">
        <v>4</v>
      </c>
      <c r="B458" s="28" t="s">
        <v>976</v>
      </c>
      <c r="C458" s="30" t="s">
        <v>25</v>
      </c>
      <c r="D458" s="29" t="s">
        <v>977</v>
      </c>
      <c r="E458" s="30" t="s">
        <v>978</v>
      </c>
      <c r="F458" s="28" t="s">
        <v>976</v>
      </c>
      <c r="G458" s="11" t="s">
        <v>14</v>
      </c>
    </row>
    <row r="459" customFormat="false" ht="60" hidden="false" customHeight="false" outlineLevel="0" collapsed="false">
      <c r="A459" s="7" t="n">
        <v>5</v>
      </c>
      <c r="B459" s="28" t="s">
        <v>976</v>
      </c>
      <c r="C459" s="30" t="s">
        <v>108</v>
      </c>
      <c r="D459" s="29" t="s">
        <v>276</v>
      </c>
      <c r="E459" s="30" t="s">
        <v>979</v>
      </c>
      <c r="F459" s="28" t="s">
        <v>976</v>
      </c>
      <c r="G459" s="11" t="s">
        <v>14</v>
      </c>
    </row>
    <row r="460" customFormat="false" ht="78.75" hidden="false" customHeight="false" outlineLevel="0" collapsed="false">
      <c r="A460" s="7" t="n">
        <v>6</v>
      </c>
      <c r="B460" s="28" t="s">
        <v>980</v>
      </c>
      <c r="C460" s="30" t="s">
        <v>383</v>
      </c>
      <c r="D460" s="29" t="s">
        <v>981</v>
      </c>
      <c r="E460" s="30" t="s">
        <v>982</v>
      </c>
      <c r="F460" s="28" t="s">
        <v>980</v>
      </c>
      <c r="G460" s="11" t="s">
        <v>14</v>
      </c>
    </row>
    <row r="461" customFormat="false" ht="60" hidden="false" customHeight="false" outlineLevel="0" collapsed="false">
      <c r="A461" s="7" t="n">
        <v>7</v>
      </c>
      <c r="B461" s="28" t="s">
        <v>983</v>
      </c>
      <c r="C461" s="30" t="s">
        <v>15</v>
      </c>
      <c r="D461" s="10" t="s">
        <v>984</v>
      </c>
      <c r="E461" s="30" t="s">
        <v>985</v>
      </c>
      <c r="F461" s="28" t="s">
        <v>983</v>
      </c>
      <c r="G461" s="11" t="s">
        <v>14</v>
      </c>
    </row>
    <row r="462" customFormat="false" ht="60" hidden="false" customHeight="false" outlineLevel="0" collapsed="false">
      <c r="A462" s="7" t="n">
        <v>8</v>
      </c>
      <c r="B462" s="28" t="n">
        <v>41985</v>
      </c>
      <c r="C462" s="9" t="s">
        <v>15</v>
      </c>
      <c r="D462" s="10" t="s">
        <v>986</v>
      </c>
      <c r="E462" s="9" t="s">
        <v>987</v>
      </c>
      <c r="F462" s="8" t="n">
        <v>41985</v>
      </c>
      <c r="G462" s="11" t="s">
        <v>14</v>
      </c>
    </row>
    <row r="463" customFormat="false" ht="63" hidden="false" customHeight="false" outlineLevel="0" collapsed="false">
      <c r="A463" s="7" t="n">
        <v>9</v>
      </c>
      <c r="B463" s="28" t="n">
        <v>41985</v>
      </c>
      <c r="C463" s="16" t="s">
        <v>22</v>
      </c>
      <c r="D463" s="10" t="s">
        <v>988</v>
      </c>
      <c r="E463" s="9" t="s">
        <v>989</v>
      </c>
      <c r="F463" s="8" t="n">
        <v>41985</v>
      </c>
      <c r="G463" s="11" t="s">
        <v>14</v>
      </c>
    </row>
    <row r="464" customFormat="false" ht="60" hidden="false" customHeight="false" outlineLevel="0" collapsed="false">
      <c r="A464" s="7" t="n">
        <v>10</v>
      </c>
      <c r="B464" s="28" t="n">
        <v>41985</v>
      </c>
      <c r="C464" s="30" t="s">
        <v>40</v>
      </c>
      <c r="D464" s="10" t="s">
        <v>990</v>
      </c>
      <c r="E464" s="9" t="s">
        <v>991</v>
      </c>
      <c r="F464" s="8" t="n">
        <v>41985</v>
      </c>
      <c r="G464" s="11" t="s">
        <v>14</v>
      </c>
    </row>
    <row r="465" customFormat="false" ht="60" hidden="false" customHeight="false" outlineLevel="0" collapsed="false">
      <c r="A465" s="7" t="n">
        <v>11</v>
      </c>
      <c r="B465" s="28" t="n">
        <v>41985</v>
      </c>
      <c r="C465" s="9" t="s">
        <v>164</v>
      </c>
      <c r="D465" s="10" t="s">
        <v>992</v>
      </c>
      <c r="E465" s="9" t="s">
        <v>991</v>
      </c>
      <c r="F465" s="8" t="n">
        <v>41985</v>
      </c>
      <c r="G465" s="11" t="s">
        <v>14</v>
      </c>
    </row>
    <row r="466" customFormat="false" ht="60" hidden="false" customHeight="false" outlineLevel="0" collapsed="false">
      <c r="A466" s="7" t="n">
        <v>12</v>
      </c>
      <c r="B466" s="28" t="n">
        <v>41985</v>
      </c>
      <c r="C466" s="9" t="s">
        <v>993</v>
      </c>
      <c r="D466" s="10" t="s">
        <v>585</v>
      </c>
      <c r="E466" s="9" t="s">
        <v>987</v>
      </c>
      <c r="F466" s="8" t="n">
        <v>41985</v>
      </c>
      <c r="G466" s="11" t="s">
        <v>14</v>
      </c>
    </row>
    <row r="467" customFormat="false" ht="63" hidden="false" customHeight="false" outlineLevel="0" collapsed="false">
      <c r="A467" s="7" t="n">
        <v>13</v>
      </c>
      <c r="B467" s="28" t="n">
        <v>41986</v>
      </c>
      <c r="C467" s="30" t="s">
        <v>40</v>
      </c>
      <c r="D467" s="10" t="s">
        <v>994</v>
      </c>
      <c r="E467" s="9" t="s">
        <v>995</v>
      </c>
      <c r="F467" s="8" t="n">
        <v>41986</v>
      </c>
      <c r="G467" s="11" t="s">
        <v>14</v>
      </c>
    </row>
    <row r="468" customFormat="false" ht="60" hidden="false" customHeight="false" outlineLevel="0" collapsed="false">
      <c r="A468" s="7" t="n">
        <v>14</v>
      </c>
      <c r="B468" s="28" t="n">
        <v>41986</v>
      </c>
      <c r="C468" s="30" t="s">
        <v>15</v>
      </c>
      <c r="D468" s="29" t="s">
        <v>996</v>
      </c>
      <c r="E468" s="30" t="s">
        <v>997</v>
      </c>
      <c r="F468" s="28" t="n">
        <v>41987</v>
      </c>
      <c r="G468" s="11" t="s">
        <v>14</v>
      </c>
    </row>
    <row r="469" customFormat="false" ht="60" hidden="false" customHeight="false" outlineLevel="0" collapsed="false">
      <c r="A469" s="7" t="n">
        <v>15</v>
      </c>
      <c r="B469" s="28" t="s">
        <v>998</v>
      </c>
      <c r="C469" s="30" t="s">
        <v>999</v>
      </c>
      <c r="D469" s="29" t="s">
        <v>1000</v>
      </c>
      <c r="E469" s="30" t="s">
        <v>1001</v>
      </c>
      <c r="F469" s="28" t="s">
        <v>998</v>
      </c>
      <c r="G469" s="11" t="s">
        <v>14</v>
      </c>
    </row>
    <row r="470" customFormat="false" ht="78.75" hidden="false" customHeight="false" outlineLevel="0" collapsed="false">
      <c r="A470" s="7" t="n">
        <v>16</v>
      </c>
      <c r="B470" s="28" t="s">
        <v>998</v>
      </c>
      <c r="C470" s="30" t="s">
        <v>246</v>
      </c>
      <c r="D470" s="10" t="s">
        <v>1002</v>
      </c>
      <c r="E470" s="30" t="s">
        <v>1003</v>
      </c>
      <c r="F470" s="28" t="s">
        <v>998</v>
      </c>
      <c r="G470" s="11" t="s">
        <v>14</v>
      </c>
    </row>
    <row r="471" customFormat="false" ht="63" hidden="false" customHeight="false" outlineLevel="0" collapsed="false">
      <c r="A471" s="7" t="n">
        <v>17</v>
      </c>
      <c r="B471" s="28" t="s">
        <v>1004</v>
      </c>
      <c r="C471" s="30" t="s">
        <v>101</v>
      </c>
      <c r="D471" s="10" t="s">
        <v>301</v>
      </c>
      <c r="E471" s="30" t="s">
        <v>1005</v>
      </c>
      <c r="F471" s="28" t="s">
        <v>1004</v>
      </c>
      <c r="G471" s="11" t="s">
        <v>14</v>
      </c>
    </row>
    <row r="472" customFormat="false" ht="63" hidden="false" customHeight="false" outlineLevel="0" collapsed="false">
      <c r="A472" s="7" t="n">
        <v>18</v>
      </c>
      <c r="B472" s="28" t="n">
        <v>41990</v>
      </c>
      <c r="C472" s="30" t="s">
        <v>40</v>
      </c>
      <c r="D472" s="10" t="s">
        <v>1006</v>
      </c>
      <c r="E472" s="30" t="s">
        <v>1007</v>
      </c>
      <c r="F472" s="28" t="n">
        <v>41991</v>
      </c>
      <c r="G472" s="11" t="s">
        <v>14</v>
      </c>
    </row>
    <row r="473" customFormat="false" ht="63" hidden="false" customHeight="false" outlineLevel="0" collapsed="false">
      <c r="A473" s="7" t="n">
        <v>19</v>
      </c>
      <c r="B473" s="28" t="n">
        <v>41991</v>
      </c>
      <c r="C473" s="30" t="s">
        <v>28</v>
      </c>
      <c r="D473" s="10" t="s">
        <v>1008</v>
      </c>
      <c r="E473" s="30" t="s">
        <v>1009</v>
      </c>
      <c r="F473" s="28" t="n">
        <v>41991</v>
      </c>
      <c r="G473" s="11" t="s">
        <v>14</v>
      </c>
    </row>
    <row r="474" customFormat="false" ht="60" hidden="false" customHeight="false" outlineLevel="0" collapsed="false">
      <c r="A474" s="7" t="n">
        <v>20</v>
      </c>
      <c r="B474" s="28" t="n">
        <v>41992</v>
      </c>
      <c r="C474" s="9" t="s">
        <v>164</v>
      </c>
      <c r="D474" s="10" t="s">
        <v>1010</v>
      </c>
      <c r="E474" s="30" t="s">
        <v>1011</v>
      </c>
      <c r="F474" s="28" t="n">
        <v>41992</v>
      </c>
      <c r="G474" s="11" t="s">
        <v>14</v>
      </c>
    </row>
    <row r="475" customFormat="false" ht="126" hidden="false" customHeight="false" outlineLevel="0" collapsed="false">
      <c r="A475" s="7" t="n">
        <v>21</v>
      </c>
      <c r="B475" s="28" t="n">
        <v>41994</v>
      </c>
      <c r="C475" s="30" t="s">
        <v>15</v>
      </c>
      <c r="D475" s="10" t="s">
        <v>1012</v>
      </c>
      <c r="E475" s="30" t="s">
        <v>1013</v>
      </c>
      <c r="F475" s="28" t="n">
        <v>41994</v>
      </c>
      <c r="G475" s="11" t="s">
        <v>14</v>
      </c>
    </row>
    <row r="476" customFormat="false" ht="78.75" hidden="false" customHeight="false" outlineLevel="0" collapsed="false">
      <c r="A476" s="7" t="n">
        <v>22</v>
      </c>
      <c r="B476" s="28" t="s">
        <v>1014</v>
      </c>
      <c r="C476" s="30" t="s">
        <v>15</v>
      </c>
      <c r="D476" s="29" t="s">
        <v>1015</v>
      </c>
      <c r="E476" s="30" t="s">
        <v>1016</v>
      </c>
      <c r="F476" s="28" t="s">
        <v>1014</v>
      </c>
      <c r="G476" s="11" t="s">
        <v>14</v>
      </c>
    </row>
    <row r="477" customFormat="false" ht="63" hidden="false" customHeight="false" outlineLevel="0" collapsed="false">
      <c r="A477" s="7" t="n">
        <v>23</v>
      </c>
      <c r="B477" s="28" t="s">
        <v>1017</v>
      </c>
      <c r="C477" s="30" t="s">
        <v>83</v>
      </c>
      <c r="D477" s="29" t="s">
        <v>1018</v>
      </c>
      <c r="E477" s="30" t="s">
        <v>1019</v>
      </c>
      <c r="F477" s="28" t="s">
        <v>1017</v>
      </c>
      <c r="G477" s="11" t="s">
        <v>14</v>
      </c>
    </row>
    <row r="478" customFormat="false" ht="60" hidden="false" customHeight="false" outlineLevel="0" collapsed="false">
      <c r="A478" s="7" t="n">
        <v>24</v>
      </c>
      <c r="B478" s="28" t="n">
        <v>42001</v>
      </c>
      <c r="C478" s="30" t="s">
        <v>104</v>
      </c>
      <c r="D478" s="29" t="s">
        <v>1020</v>
      </c>
      <c r="E478" s="30" t="s">
        <v>214</v>
      </c>
      <c r="F478" s="28" t="n">
        <v>42001</v>
      </c>
      <c r="G478" s="11" t="s">
        <v>14</v>
      </c>
    </row>
    <row r="479" customFormat="false" ht="60" hidden="false" customHeight="false" outlineLevel="0" collapsed="false">
      <c r="A479" s="7" t="n">
        <v>25</v>
      </c>
      <c r="B479" s="28" t="n">
        <v>42001</v>
      </c>
      <c r="C479" s="30" t="s">
        <v>40</v>
      </c>
      <c r="D479" s="29" t="s">
        <v>1021</v>
      </c>
      <c r="E479" s="30" t="s">
        <v>214</v>
      </c>
      <c r="F479" s="28" t="n">
        <v>42001</v>
      </c>
      <c r="G479" s="11" t="s">
        <v>14</v>
      </c>
    </row>
    <row r="480" customFormat="false" ht="60" hidden="false" customHeight="false" outlineLevel="0" collapsed="false">
      <c r="A480" s="7" t="n">
        <v>26</v>
      </c>
      <c r="B480" s="28" t="s">
        <v>1022</v>
      </c>
      <c r="C480" s="30" t="s">
        <v>188</v>
      </c>
      <c r="D480" s="29" t="s">
        <v>1023</v>
      </c>
      <c r="E480" s="30" t="s">
        <v>1024</v>
      </c>
      <c r="F480" s="28" t="s">
        <v>1022</v>
      </c>
      <c r="G480" s="11" t="s">
        <v>14</v>
      </c>
    </row>
    <row r="481" customFormat="false" ht="63" hidden="false" customHeight="false" outlineLevel="0" collapsed="false">
      <c r="A481" s="7" t="n">
        <v>27</v>
      </c>
      <c r="B481" s="28" t="s">
        <v>1022</v>
      </c>
      <c r="C481" s="30" t="s">
        <v>22</v>
      </c>
      <c r="D481" s="29" t="s">
        <v>1025</v>
      </c>
      <c r="E481" s="30" t="s">
        <v>1026</v>
      </c>
      <c r="F481" s="28" t="s">
        <v>1022</v>
      </c>
      <c r="G481" s="11" t="s">
        <v>14</v>
      </c>
    </row>
    <row r="482" customFormat="false" ht="60" hidden="false" customHeight="false" outlineLevel="0" collapsed="false">
      <c r="A482" s="7" t="n">
        <v>28</v>
      </c>
      <c r="B482" s="28" t="n">
        <v>42002</v>
      </c>
      <c r="C482" s="30" t="s">
        <v>15</v>
      </c>
      <c r="D482" s="29" t="s">
        <v>1027</v>
      </c>
      <c r="E482" s="30" t="s">
        <v>1028</v>
      </c>
      <c r="F482" s="28" t="n">
        <v>42002</v>
      </c>
      <c r="G482" s="11" t="s">
        <v>14</v>
      </c>
      <c r="H482" s="23"/>
    </row>
    <row r="483" customFormat="false" ht="21.75" hidden="false" customHeight="true" outlineLevel="0" collapsed="false">
      <c r="A483" s="31"/>
      <c r="B483" s="31"/>
      <c r="C483" s="31"/>
      <c r="D483" s="31"/>
      <c r="E483" s="31"/>
      <c r="F483" s="31"/>
      <c r="G483" s="31"/>
    </row>
    <row r="484" customFormat="false" ht="28.5" hidden="false" customHeight="true" outlineLevel="0" collapsed="false">
      <c r="A484" s="32" t="s">
        <v>1029</v>
      </c>
      <c r="B484" s="32"/>
      <c r="C484" s="32"/>
      <c r="D484" s="32"/>
      <c r="E484" s="32"/>
      <c r="F484" s="32"/>
      <c r="G484" s="32"/>
    </row>
    <row r="485" customFormat="false" ht="15" hidden="false" customHeight="true" outlineLevel="0" collapsed="false"/>
    <row r="486" customFormat="false" ht="30" hidden="false" customHeight="true" outlineLevel="0" collapsed="false"/>
    <row r="489" customFormat="false" ht="79.5" hidden="false" customHeight="true" outlineLevel="0" collapsed="false"/>
  </sheetData>
  <autoFilter ref="D1:D498"/>
  <mergeCells count="22">
    <mergeCell ref="A1:G2"/>
    <mergeCell ref="A3:G4"/>
    <mergeCell ref="A5:A6"/>
    <mergeCell ref="B5:B6"/>
    <mergeCell ref="C5:C6"/>
    <mergeCell ref="D5:D6"/>
    <mergeCell ref="E5:E6"/>
    <mergeCell ref="F5:F6"/>
    <mergeCell ref="G5:G6"/>
    <mergeCell ref="A7:G7"/>
    <mergeCell ref="A35:G35"/>
    <mergeCell ref="A56:G56"/>
    <mergeCell ref="A93:G93"/>
    <mergeCell ref="A128:G128"/>
    <mergeCell ref="A179:G179"/>
    <mergeCell ref="A237:G237"/>
    <mergeCell ref="A291:G291"/>
    <mergeCell ref="A378:G378"/>
    <mergeCell ref="A401:G401"/>
    <mergeCell ref="A432:G432"/>
    <mergeCell ref="A454:G454"/>
    <mergeCell ref="A484:G484"/>
  </mergeCells>
  <printOptions headings="false" gridLines="false" gridLinesSet="true" horizontalCentered="false" verticalCentered="false"/>
  <pageMargins left="0.511805555555556" right="0.118055555555556" top="0.354166666666667" bottom="0.354861111111111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25" man="true" max="16383" min="0"/>
    <brk id="448" man="true" max="16383" min="0"/>
    <brk id="4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5" activeCellId="0" sqref="F75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5.41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23.7"/>
  </cols>
  <sheetData>
    <row r="1" customFormat="false" ht="15" hidden="false" customHeight="true" outlineLevel="0" collapsed="false">
      <c r="A1" s="34" t="s">
        <v>103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5" hidden="false" customHeight="true" outlineLevel="0" collapsed="false">
      <c r="A3" s="35" t="s">
        <v>1031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5" hidden="false" customHeight="true" outlineLevel="0" collapsed="false">
      <c r="A5" s="3" t="s">
        <v>2</v>
      </c>
      <c r="B5" s="4" t="s">
        <v>3</v>
      </c>
      <c r="C5" s="4" t="s">
        <v>1032</v>
      </c>
      <c r="D5" s="4" t="s">
        <v>103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1034</v>
      </c>
      <c r="J5" s="4" t="s">
        <v>1035</v>
      </c>
      <c r="K5" s="4" t="s">
        <v>1036</v>
      </c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61.5" hidden="false" customHeight="true" outlineLevel="0" collapsed="false">
      <c r="A8" s="36" t="n">
        <v>1</v>
      </c>
      <c r="B8" s="37" t="n">
        <v>40553</v>
      </c>
      <c r="C8" s="38" t="s">
        <v>1037</v>
      </c>
      <c r="D8" s="39" t="n">
        <v>1</v>
      </c>
      <c r="E8" s="39" t="s">
        <v>1038</v>
      </c>
      <c r="F8" s="39" t="s">
        <v>1039</v>
      </c>
      <c r="G8" s="39" t="s">
        <v>1040</v>
      </c>
      <c r="H8" s="37" t="s">
        <v>1041</v>
      </c>
      <c r="I8" s="40" t="s">
        <v>1042</v>
      </c>
      <c r="J8" s="41" t="s">
        <v>1043</v>
      </c>
      <c r="K8" s="39" t="s">
        <v>1044</v>
      </c>
    </row>
    <row r="9" customFormat="false" ht="15" hidden="false" customHeight="true" outlineLevel="0" collapsed="false">
      <c r="A9" s="14" t="s">
        <v>104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0" hidden="false" customHeight="false" outlineLevel="0" collapsed="false">
      <c r="A10" s="36" t="n">
        <v>2</v>
      </c>
      <c r="B10" s="42" t="n">
        <v>40581</v>
      </c>
      <c r="C10" s="11" t="s">
        <v>1046</v>
      </c>
      <c r="D10" s="10" t="n">
        <v>1</v>
      </c>
      <c r="E10" s="10" t="s">
        <v>1047</v>
      </c>
      <c r="F10" s="10" t="s">
        <v>1048</v>
      </c>
      <c r="G10" s="10" t="s">
        <v>24</v>
      </c>
      <c r="H10" s="42" t="n">
        <v>40581</v>
      </c>
      <c r="I10" s="43" t="s">
        <v>1049</v>
      </c>
      <c r="J10" s="44" t="s">
        <v>1050</v>
      </c>
      <c r="K10" s="10" t="s">
        <v>1051</v>
      </c>
    </row>
    <row r="11" customFormat="false" ht="30" hidden="false" customHeight="false" outlineLevel="0" collapsed="false">
      <c r="A11" s="36" t="n">
        <v>3</v>
      </c>
      <c r="B11" s="42" t="n">
        <v>40581</v>
      </c>
      <c r="C11" s="11" t="s">
        <v>1052</v>
      </c>
      <c r="D11" s="10" t="n">
        <v>1</v>
      </c>
      <c r="E11" s="10" t="s">
        <v>1047</v>
      </c>
      <c r="F11" s="10" t="s">
        <v>1053</v>
      </c>
      <c r="G11" s="10" t="s">
        <v>24</v>
      </c>
      <c r="H11" s="42" t="n">
        <v>40581</v>
      </c>
      <c r="I11" s="43" t="s">
        <v>1054</v>
      </c>
      <c r="J11" s="44" t="s">
        <v>1055</v>
      </c>
      <c r="K11" s="10" t="s">
        <v>1051</v>
      </c>
    </row>
    <row r="12" customFormat="false" ht="30" hidden="false" customHeight="false" outlineLevel="0" collapsed="false">
      <c r="A12" s="36" t="n">
        <v>4</v>
      </c>
      <c r="B12" s="42" t="n">
        <v>40587</v>
      </c>
      <c r="C12" s="45" t="s">
        <v>1056</v>
      </c>
      <c r="D12" s="46" t="n">
        <v>1</v>
      </c>
      <c r="E12" s="47" t="s">
        <v>1057</v>
      </c>
      <c r="F12" s="48" t="s">
        <v>1058</v>
      </c>
      <c r="G12" s="49" t="s">
        <v>1059</v>
      </c>
      <c r="H12" s="50" t="n">
        <v>40587</v>
      </c>
      <c r="I12" s="51" t="s">
        <v>1060</v>
      </c>
      <c r="J12" s="52" t="s">
        <v>1061</v>
      </c>
      <c r="K12" s="48" t="s">
        <v>1062</v>
      </c>
    </row>
    <row r="13" customFormat="false" ht="30" hidden="false" customHeight="false" outlineLevel="0" collapsed="false">
      <c r="A13" s="36" t="n">
        <v>5</v>
      </c>
      <c r="B13" s="42" t="n">
        <v>40587</v>
      </c>
      <c r="C13" s="53" t="s">
        <v>1063</v>
      </c>
      <c r="D13" s="54" t="n">
        <v>1</v>
      </c>
      <c r="E13" s="47" t="s">
        <v>1057</v>
      </c>
      <c r="F13" s="55" t="s">
        <v>1058</v>
      </c>
      <c r="G13" s="55" t="s">
        <v>1059</v>
      </c>
      <c r="H13" s="50" t="n">
        <v>40587</v>
      </c>
      <c r="I13" s="51" t="s">
        <v>1064</v>
      </c>
      <c r="J13" s="52" t="s">
        <v>1065</v>
      </c>
      <c r="K13" s="48" t="s">
        <v>1062</v>
      </c>
    </row>
    <row r="14" customFormat="false" ht="45" hidden="false" customHeight="false" outlineLevel="0" collapsed="false">
      <c r="A14" s="36" t="n">
        <v>6</v>
      </c>
      <c r="B14" s="42" t="n">
        <v>40596</v>
      </c>
      <c r="C14" s="43" t="s">
        <v>1066</v>
      </c>
      <c r="D14" s="56" t="n">
        <v>5</v>
      </c>
      <c r="E14" s="10" t="s">
        <v>1067</v>
      </c>
      <c r="F14" s="29" t="s">
        <v>1068</v>
      </c>
      <c r="G14" s="57" t="s">
        <v>1069</v>
      </c>
      <c r="H14" s="42" t="n">
        <v>40596</v>
      </c>
      <c r="I14" s="43" t="s">
        <v>1070</v>
      </c>
      <c r="J14" s="58" t="s">
        <v>1071</v>
      </c>
      <c r="K14" s="10" t="s">
        <v>1072</v>
      </c>
    </row>
    <row r="15" customFormat="false" ht="15" hidden="false" customHeight="true" outlineLevel="0" collapsed="false">
      <c r="A15" s="14" t="s">
        <v>10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1.5" hidden="false" customHeight="false" outlineLevel="0" collapsed="false">
      <c r="A16" s="36" t="n">
        <v>7</v>
      </c>
      <c r="B16" s="28" t="s">
        <v>1074</v>
      </c>
      <c r="C16" s="59" t="s">
        <v>1075</v>
      </c>
      <c r="D16" s="30" t="n">
        <v>5</v>
      </c>
      <c r="E16" s="30" t="s">
        <v>1067</v>
      </c>
      <c r="F16" s="30" t="s">
        <v>1076</v>
      </c>
      <c r="G16" s="30" t="s">
        <v>52</v>
      </c>
      <c r="H16" s="28" t="s">
        <v>1074</v>
      </c>
      <c r="I16" s="59" t="s">
        <v>1077</v>
      </c>
      <c r="J16" s="60" t="s">
        <v>1078</v>
      </c>
      <c r="K16" s="30" t="s">
        <v>1079</v>
      </c>
    </row>
    <row r="17" customFormat="false" ht="63" hidden="false" customHeight="false" outlineLevel="0" collapsed="false">
      <c r="A17" s="36" t="n">
        <v>8</v>
      </c>
      <c r="B17" s="28" t="s">
        <v>1080</v>
      </c>
      <c r="C17" s="59" t="s">
        <v>1081</v>
      </c>
      <c r="D17" s="30" t="n">
        <v>1</v>
      </c>
      <c r="E17" s="30" t="s">
        <v>1082</v>
      </c>
      <c r="F17" s="30" t="s">
        <v>1083</v>
      </c>
      <c r="G17" s="30" t="s">
        <v>52</v>
      </c>
      <c r="H17" s="28" t="s">
        <v>1080</v>
      </c>
      <c r="I17" s="30" t="s">
        <v>1084</v>
      </c>
      <c r="J17" s="60" t="s">
        <v>1085</v>
      </c>
      <c r="K17" s="30" t="s">
        <v>1086</v>
      </c>
    </row>
    <row r="18" customFormat="false" ht="85.5" hidden="false" customHeight="true" outlineLevel="0" collapsed="false">
      <c r="A18" s="36" t="n">
        <v>10</v>
      </c>
      <c r="B18" s="28" t="s">
        <v>1080</v>
      </c>
      <c r="C18" s="43" t="s">
        <v>1087</v>
      </c>
      <c r="D18" s="56" t="n">
        <v>3</v>
      </c>
      <c r="E18" s="10" t="s">
        <v>1088</v>
      </c>
      <c r="F18" s="29" t="s">
        <v>1089</v>
      </c>
      <c r="G18" s="30" t="s">
        <v>1090</v>
      </c>
      <c r="H18" s="28" t="s">
        <v>1080</v>
      </c>
      <c r="I18" s="43" t="s">
        <v>1091</v>
      </c>
      <c r="J18" s="44" t="s">
        <v>1092</v>
      </c>
      <c r="K18" s="61" t="s">
        <v>1093</v>
      </c>
    </row>
    <row r="19" customFormat="false" ht="45" hidden="false" customHeight="false" outlineLevel="0" collapsed="false">
      <c r="A19" s="36" t="n">
        <v>12</v>
      </c>
      <c r="B19" s="28" t="n">
        <v>40633</v>
      </c>
      <c r="C19" s="11" t="s">
        <v>1094</v>
      </c>
      <c r="D19" s="10" t="n">
        <v>1</v>
      </c>
      <c r="E19" s="10" t="s">
        <v>1095</v>
      </c>
      <c r="F19" s="10" t="s">
        <v>895</v>
      </c>
      <c r="G19" s="10" t="s">
        <v>52</v>
      </c>
      <c r="H19" s="28" t="n">
        <v>40633</v>
      </c>
      <c r="I19" s="11" t="s">
        <v>1096</v>
      </c>
      <c r="J19" s="44" t="s">
        <v>1097</v>
      </c>
      <c r="K19" s="10" t="s">
        <v>1051</v>
      </c>
    </row>
    <row r="20" customFormat="false" ht="45" hidden="false" customHeight="false" outlineLevel="0" collapsed="false">
      <c r="A20" s="36" t="n">
        <v>13</v>
      </c>
      <c r="B20" s="28" t="n">
        <v>40633</v>
      </c>
      <c r="C20" s="11" t="s">
        <v>1098</v>
      </c>
      <c r="D20" s="10" t="n">
        <v>1</v>
      </c>
      <c r="E20" s="10" t="s">
        <v>1095</v>
      </c>
      <c r="F20" s="10" t="s">
        <v>895</v>
      </c>
      <c r="G20" s="10" t="s">
        <v>52</v>
      </c>
      <c r="H20" s="28" t="n">
        <v>40633</v>
      </c>
      <c r="I20" s="53" t="s">
        <v>1099</v>
      </c>
      <c r="J20" s="62" t="s">
        <v>1100</v>
      </c>
      <c r="K20" s="10" t="s">
        <v>1051</v>
      </c>
    </row>
    <row r="21" customFormat="false" ht="15.75" hidden="false" customHeight="true" outlineLevel="0" collapsed="false">
      <c r="A21" s="63" t="s">
        <v>110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92.75" hidden="false" customHeight="true" outlineLevel="0" collapsed="false">
      <c r="A22" s="64" t="n">
        <v>14</v>
      </c>
      <c r="B22" s="42" t="n">
        <v>40637</v>
      </c>
      <c r="C22" s="11" t="s">
        <v>1102</v>
      </c>
      <c r="D22" s="10" t="n">
        <v>1</v>
      </c>
      <c r="E22" s="10" t="s">
        <v>1103</v>
      </c>
      <c r="F22" s="10" t="s">
        <v>1104</v>
      </c>
      <c r="G22" s="65" t="s">
        <v>24</v>
      </c>
      <c r="H22" s="42" t="n">
        <v>40638</v>
      </c>
      <c r="I22" s="11" t="s">
        <v>1105</v>
      </c>
      <c r="J22" s="66" t="s">
        <v>1106</v>
      </c>
      <c r="K22" s="10" t="s">
        <v>1107</v>
      </c>
    </row>
    <row r="23" customFormat="false" ht="30" hidden="false" customHeight="false" outlineLevel="0" collapsed="false">
      <c r="A23" s="64" t="n">
        <v>15</v>
      </c>
      <c r="B23" s="67" t="n">
        <v>40650</v>
      </c>
      <c r="C23" s="11" t="s">
        <v>1108</v>
      </c>
      <c r="D23" s="10" t="n">
        <v>3</v>
      </c>
      <c r="E23" s="10" t="s">
        <v>15</v>
      </c>
      <c r="F23" s="10" t="s">
        <v>1109</v>
      </c>
      <c r="G23" s="68" t="s">
        <v>52</v>
      </c>
      <c r="H23" s="67" t="n">
        <v>40650</v>
      </c>
      <c r="I23" s="11" t="s">
        <v>1110</v>
      </c>
      <c r="J23" s="44" t="s">
        <v>1111</v>
      </c>
      <c r="K23" s="10" t="s">
        <v>1112</v>
      </c>
    </row>
    <row r="24" customFormat="false" ht="75" hidden="false" customHeight="false" outlineLevel="0" collapsed="false">
      <c r="A24" s="64" t="n">
        <v>16</v>
      </c>
      <c r="B24" s="67" t="n">
        <v>40651</v>
      </c>
      <c r="C24" s="43" t="s">
        <v>1113</v>
      </c>
      <c r="D24" s="61" t="n">
        <v>3</v>
      </c>
      <c r="E24" s="61" t="s">
        <v>1114</v>
      </c>
      <c r="F24" s="61" t="s">
        <v>1115</v>
      </c>
      <c r="G24" s="61" t="s">
        <v>1116</v>
      </c>
      <c r="H24" s="67" t="n">
        <v>40651</v>
      </c>
      <c r="I24" s="43" t="s">
        <v>1117</v>
      </c>
      <c r="J24" s="60" t="s">
        <v>1118</v>
      </c>
      <c r="K24" s="61" t="s">
        <v>1119</v>
      </c>
    </row>
    <row r="25" customFormat="false" ht="90" hidden="false" customHeight="false" outlineLevel="0" collapsed="false">
      <c r="A25" s="64" t="n">
        <v>17</v>
      </c>
      <c r="B25" s="67" t="n">
        <v>40652</v>
      </c>
      <c r="C25" s="43" t="s">
        <v>1120</v>
      </c>
      <c r="D25" s="61" t="n">
        <v>4</v>
      </c>
      <c r="E25" s="61" t="s">
        <v>1121</v>
      </c>
      <c r="F25" s="61" t="s">
        <v>1122</v>
      </c>
      <c r="G25" s="61" t="s">
        <v>1123</v>
      </c>
      <c r="H25" s="67" t="n">
        <v>40652</v>
      </c>
      <c r="I25" s="43" t="s">
        <v>1124</v>
      </c>
      <c r="J25" s="60" t="s">
        <v>1125</v>
      </c>
      <c r="K25" s="61" t="s">
        <v>1126</v>
      </c>
    </row>
    <row r="26" customFormat="false" ht="123.75" hidden="false" customHeight="true" outlineLevel="0" collapsed="false">
      <c r="A26" s="64" t="n">
        <v>18</v>
      </c>
      <c r="B26" s="67" t="n">
        <v>40652</v>
      </c>
      <c r="C26" s="45" t="s">
        <v>1127</v>
      </c>
      <c r="D26" s="69" t="n">
        <v>2</v>
      </c>
      <c r="E26" s="70" t="s">
        <v>1128</v>
      </c>
      <c r="F26" s="70" t="s">
        <v>1129</v>
      </c>
      <c r="G26" s="61" t="s">
        <v>1123</v>
      </c>
      <c r="H26" s="67" t="n">
        <v>40652</v>
      </c>
      <c r="I26" s="45" t="s">
        <v>1130</v>
      </c>
      <c r="J26" s="71" t="s">
        <v>1131</v>
      </c>
      <c r="K26" s="69" t="s">
        <v>1132</v>
      </c>
    </row>
    <row r="27" customFormat="false" ht="120" hidden="false" customHeight="false" outlineLevel="0" collapsed="false">
      <c r="A27" s="64" t="n">
        <v>19</v>
      </c>
      <c r="B27" s="67" t="n">
        <v>40657</v>
      </c>
      <c r="C27" s="45" t="s">
        <v>1133</v>
      </c>
      <c r="D27" s="72" t="n">
        <v>3</v>
      </c>
      <c r="E27" s="72" t="s">
        <v>15</v>
      </c>
      <c r="F27" s="69" t="s">
        <v>1134</v>
      </c>
      <c r="G27" s="57" t="s">
        <v>24</v>
      </c>
      <c r="H27" s="67" t="n">
        <v>40657</v>
      </c>
      <c r="I27" s="45" t="s">
        <v>1135</v>
      </c>
      <c r="J27" s="71" t="s">
        <v>1136</v>
      </c>
      <c r="K27" s="73" t="s">
        <v>1137</v>
      </c>
    </row>
    <row r="28" customFormat="false" ht="45" hidden="false" customHeight="false" outlineLevel="0" collapsed="false">
      <c r="A28" s="64" t="n">
        <v>20</v>
      </c>
      <c r="B28" s="67" t="n">
        <v>40657</v>
      </c>
      <c r="C28" s="45" t="s">
        <v>1138</v>
      </c>
      <c r="D28" s="72" t="n">
        <v>3</v>
      </c>
      <c r="E28" s="72" t="s">
        <v>15</v>
      </c>
      <c r="F28" s="69" t="s">
        <v>1139</v>
      </c>
      <c r="G28" s="57" t="s">
        <v>24</v>
      </c>
      <c r="H28" s="67" t="n">
        <v>40657</v>
      </c>
      <c r="I28" s="45" t="s">
        <v>1140</v>
      </c>
      <c r="J28" s="71" t="s">
        <v>1141</v>
      </c>
      <c r="K28" s="73" t="s">
        <v>1142</v>
      </c>
    </row>
    <row r="29" customFormat="false" ht="72" hidden="false" customHeight="true" outlineLevel="0" collapsed="false">
      <c r="A29" s="64" t="n">
        <v>21</v>
      </c>
      <c r="B29" s="67" t="n">
        <v>40661</v>
      </c>
      <c r="C29" s="45" t="s">
        <v>1143</v>
      </c>
      <c r="D29" s="72" t="n">
        <v>1</v>
      </c>
      <c r="E29" s="72" t="s">
        <v>203</v>
      </c>
      <c r="F29" s="69" t="s">
        <v>1144</v>
      </c>
      <c r="G29" s="57" t="s">
        <v>1123</v>
      </c>
      <c r="H29" s="67" t="n">
        <v>40662</v>
      </c>
      <c r="I29" s="45" t="s">
        <v>1145</v>
      </c>
      <c r="J29" s="71" t="s">
        <v>1146</v>
      </c>
      <c r="K29" s="73" t="s">
        <v>1051</v>
      </c>
    </row>
    <row r="30" customFormat="false" ht="15.75" hidden="false" customHeight="true" outlineLevel="0" collapsed="false">
      <c r="A30" s="74" t="s">
        <v>294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45" hidden="false" customHeight="false" outlineLevel="0" collapsed="false">
      <c r="A31" s="36" t="n">
        <v>22</v>
      </c>
      <c r="B31" s="67" t="s">
        <v>1147</v>
      </c>
      <c r="C31" s="45" t="s">
        <v>1148</v>
      </c>
      <c r="D31" s="72" t="n">
        <v>1</v>
      </c>
      <c r="E31" s="72" t="s">
        <v>1095</v>
      </c>
      <c r="F31" s="69" t="s">
        <v>1149</v>
      </c>
      <c r="G31" s="57" t="s">
        <v>52</v>
      </c>
      <c r="H31" s="67" t="s">
        <v>1147</v>
      </c>
      <c r="I31" s="45" t="s">
        <v>1150</v>
      </c>
      <c r="J31" s="71" t="s">
        <v>1151</v>
      </c>
      <c r="K31" s="73" t="s">
        <v>1051</v>
      </c>
    </row>
    <row r="32" customFormat="false" ht="45" hidden="false" customHeight="false" outlineLevel="0" collapsed="false">
      <c r="A32" s="36" t="n">
        <v>23</v>
      </c>
      <c r="B32" s="67" t="s">
        <v>1147</v>
      </c>
      <c r="C32" s="45" t="s">
        <v>1152</v>
      </c>
      <c r="D32" s="72" t="n">
        <v>1</v>
      </c>
      <c r="E32" s="72" t="s">
        <v>1095</v>
      </c>
      <c r="F32" s="69" t="s">
        <v>1153</v>
      </c>
      <c r="G32" s="57" t="s">
        <v>52</v>
      </c>
      <c r="H32" s="67" t="s">
        <v>1147</v>
      </c>
      <c r="I32" s="45" t="s">
        <v>1154</v>
      </c>
      <c r="J32" s="71" t="s">
        <v>1155</v>
      </c>
      <c r="K32" s="73" t="s">
        <v>1051</v>
      </c>
    </row>
    <row r="33" customFormat="false" ht="45" hidden="false" customHeight="false" outlineLevel="0" collapsed="false">
      <c r="A33" s="36" t="n">
        <v>24</v>
      </c>
      <c r="B33" s="67" t="s">
        <v>1156</v>
      </c>
      <c r="C33" s="45" t="s">
        <v>1157</v>
      </c>
      <c r="D33" s="72" t="n">
        <v>1</v>
      </c>
      <c r="E33" s="72" t="s">
        <v>1095</v>
      </c>
      <c r="F33" s="69" t="s">
        <v>1158</v>
      </c>
      <c r="G33" s="57" t="s">
        <v>52</v>
      </c>
      <c r="H33" s="67" t="s">
        <v>1156</v>
      </c>
      <c r="I33" s="45"/>
      <c r="J33" s="71"/>
      <c r="K33" s="73" t="s">
        <v>1159</v>
      </c>
    </row>
    <row r="34" customFormat="false" ht="45" hidden="false" customHeight="false" outlineLevel="0" collapsed="false">
      <c r="A34" s="36" t="n">
        <v>25</v>
      </c>
      <c r="B34" s="67" t="n">
        <v>40675</v>
      </c>
      <c r="C34" s="45" t="s">
        <v>1094</v>
      </c>
      <c r="D34" s="72" t="n">
        <v>3</v>
      </c>
      <c r="E34" s="72" t="s">
        <v>15</v>
      </c>
      <c r="F34" s="69" t="s">
        <v>1160</v>
      </c>
      <c r="G34" s="57" t="s">
        <v>1161</v>
      </c>
      <c r="H34" s="67" t="n">
        <v>40675</v>
      </c>
      <c r="I34" s="45" t="s">
        <v>1162</v>
      </c>
      <c r="J34" s="71" t="s">
        <v>1163</v>
      </c>
      <c r="K34" s="73" t="s">
        <v>1164</v>
      </c>
    </row>
    <row r="35" customFormat="false" ht="45" hidden="false" customHeight="false" outlineLevel="0" collapsed="false">
      <c r="A35" s="36" t="n">
        <v>26</v>
      </c>
      <c r="B35" s="67" t="n">
        <v>40677</v>
      </c>
      <c r="C35" s="45" t="s">
        <v>1165</v>
      </c>
      <c r="D35" s="72" t="n">
        <v>1</v>
      </c>
      <c r="E35" s="72" t="s">
        <v>203</v>
      </c>
      <c r="F35" s="69" t="s">
        <v>1166</v>
      </c>
      <c r="G35" s="57" t="s">
        <v>1167</v>
      </c>
      <c r="H35" s="67" t="n">
        <v>40677</v>
      </c>
      <c r="I35" s="45" t="s">
        <v>1168</v>
      </c>
      <c r="J35" s="71" t="s">
        <v>1169</v>
      </c>
      <c r="K35" s="73" t="s">
        <v>1051</v>
      </c>
    </row>
    <row r="36" customFormat="false" ht="45" hidden="false" customHeight="false" outlineLevel="0" collapsed="false">
      <c r="A36" s="36" t="n">
        <v>27</v>
      </c>
      <c r="B36" s="67" t="n">
        <v>40678</v>
      </c>
      <c r="C36" s="45" t="s">
        <v>1170</v>
      </c>
      <c r="D36" s="72" t="n">
        <v>1</v>
      </c>
      <c r="E36" s="72" t="s">
        <v>203</v>
      </c>
      <c r="F36" s="69" t="s">
        <v>1171</v>
      </c>
      <c r="G36" s="57" t="s">
        <v>1167</v>
      </c>
      <c r="H36" s="67" t="n">
        <v>40678</v>
      </c>
      <c r="I36" s="45" t="s">
        <v>1172</v>
      </c>
      <c r="J36" s="71" t="s">
        <v>1173</v>
      </c>
      <c r="K36" s="73" t="s">
        <v>1051</v>
      </c>
    </row>
    <row r="37" customFormat="false" ht="60" hidden="false" customHeight="false" outlineLevel="0" collapsed="false">
      <c r="A37" s="36" t="n">
        <v>28</v>
      </c>
      <c r="B37" s="67" t="n">
        <v>40685</v>
      </c>
      <c r="C37" s="45" t="s">
        <v>1174</v>
      </c>
      <c r="D37" s="72" t="n">
        <v>1</v>
      </c>
      <c r="E37" s="72" t="s">
        <v>1095</v>
      </c>
      <c r="F37" s="69" t="s">
        <v>895</v>
      </c>
      <c r="G37" s="57" t="s">
        <v>1175</v>
      </c>
      <c r="H37" s="67" t="n">
        <v>40685</v>
      </c>
      <c r="I37" s="45" t="s">
        <v>1176</v>
      </c>
      <c r="J37" s="71" t="s">
        <v>1177</v>
      </c>
      <c r="K37" s="73" t="s">
        <v>1051</v>
      </c>
    </row>
    <row r="38" customFormat="false" ht="60" hidden="false" customHeight="false" outlineLevel="0" collapsed="false">
      <c r="A38" s="36" t="n">
        <v>29</v>
      </c>
      <c r="B38" s="67" t="s">
        <v>1178</v>
      </c>
      <c r="C38" s="45" t="s">
        <v>1066</v>
      </c>
      <c r="D38" s="72" t="n">
        <v>1</v>
      </c>
      <c r="E38" s="72" t="s">
        <v>40</v>
      </c>
      <c r="F38" s="69" t="s">
        <v>1179</v>
      </c>
      <c r="G38" s="57" t="s">
        <v>1180</v>
      </c>
      <c r="H38" s="67" t="s">
        <v>1178</v>
      </c>
      <c r="I38" s="45" t="s">
        <v>1181</v>
      </c>
      <c r="J38" s="71" t="s">
        <v>1182</v>
      </c>
      <c r="K38" s="73" t="s">
        <v>1051</v>
      </c>
    </row>
    <row r="39" customFormat="false" ht="93.75" hidden="false" customHeight="true" outlineLevel="0" collapsed="false">
      <c r="A39" s="36" t="n">
        <v>30</v>
      </c>
      <c r="B39" s="67" t="s">
        <v>1178</v>
      </c>
      <c r="C39" s="45" t="s">
        <v>1094</v>
      </c>
      <c r="D39" s="72" t="n">
        <v>1</v>
      </c>
      <c r="E39" s="72" t="s">
        <v>40</v>
      </c>
      <c r="F39" s="69" t="s">
        <v>1183</v>
      </c>
      <c r="G39" s="57" t="s">
        <v>1180</v>
      </c>
      <c r="H39" s="67" t="s">
        <v>1178</v>
      </c>
      <c r="I39" s="45" t="s">
        <v>1184</v>
      </c>
      <c r="J39" s="71" t="s">
        <v>1185</v>
      </c>
      <c r="K39" s="73" t="s">
        <v>1186</v>
      </c>
    </row>
    <row r="40" customFormat="false" ht="64.5" hidden="false" customHeight="true" outlineLevel="0" collapsed="false">
      <c r="A40" s="36" t="n">
        <v>31</v>
      </c>
      <c r="B40" s="67" t="s">
        <v>1178</v>
      </c>
      <c r="C40" s="45" t="s">
        <v>1187</v>
      </c>
      <c r="D40" s="72" t="n">
        <v>1</v>
      </c>
      <c r="E40" s="72" t="s">
        <v>40</v>
      </c>
      <c r="F40" s="69" t="s">
        <v>1188</v>
      </c>
      <c r="G40" s="57" t="s">
        <v>1180</v>
      </c>
      <c r="H40" s="67" t="s">
        <v>1178</v>
      </c>
      <c r="I40" s="45" t="s">
        <v>1184</v>
      </c>
      <c r="J40" s="71" t="s">
        <v>1189</v>
      </c>
      <c r="K40" s="73" t="s">
        <v>1190</v>
      </c>
    </row>
    <row r="41" customFormat="false" ht="15.75" hidden="false" customHeight="true" outlineLevel="0" collapsed="false">
      <c r="A41" s="74" t="s">
        <v>396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38.25" hidden="false" customHeight="true" outlineLevel="0" collapsed="false">
      <c r="A42" s="64" t="n">
        <v>32</v>
      </c>
      <c r="B42" s="67" t="n">
        <v>40698</v>
      </c>
      <c r="C42" s="45" t="s">
        <v>1191</v>
      </c>
      <c r="D42" s="72" t="n">
        <v>2</v>
      </c>
      <c r="E42" s="72" t="s">
        <v>1192</v>
      </c>
      <c r="F42" s="69" t="s">
        <v>1193</v>
      </c>
      <c r="G42" s="57" t="s">
        <v>1194</v>
      </c>
      <c r="H42" s="67" t="n">
        <v>40698</v>
      </c>
      <c r="I42" s="45" t="s">
        <v>1195</v>
      </c>
      <c r="J42" s="71" t="s">
        <v>1196</v>
      </c>
      <c r="K42" s="73" t="s">
        <v>1197</v>
      </c>
    </row>
    <row r="43" customFormat="false" ht="39" hidden="false" customHeight="true" outlineLevel="0" collapsed="false">
      <c r="A43" s="64" t="n">
        <v>33</v>
      </c>
      <c r="B43" s="67" t="s">
        <v>1198</v>
      </c>
      <c r="C43" s="45" t="s">
        <v>1199</v>
      </c>
      <c r="D43" s="72" t="n">
        <v>1</v>
      </c>
      <c r="E43" s="72" t="s">
        <v>1047</v>
      </c>
      <c r="F43" s="69" t="s">
        <v>1200</v>
      </c>
      <c r="G43" s="57" t="s">
        <v>1201</v>
      </c>
      <c r="H43" s="67" t="s">
        <v>1198</v>
      </c>
      <c r="I43" s="45" t="s">
        <v>1202</v>
      </c>
      <c r="J43" s="71" t="s">
        <v>1203</v>
      </c>
      <c r="K43" s="73" t="s">
        <v>1204</v>
      </c>
    </row>
    <row r="44" customFormat="false" ht="32.25" hidden="false" customHeight="true" outlineLevel="0" collapsed="false">
      <c r="A44" s="64" t="n">
        <v>34</v>
      </c>
      <c r="B44" s="67" t="n">
        <v>40699</v>
      </c>
      <c r="C44" s="45" t="s">
        <v>1138</v>
      </c>
      <c r="D44" s="72" t="n">
        <v>1</v>
      </c>
      <c r="E44" s="72" t="s">
        <v>1047</v>
      </c>
      <c r="F44" s="69" t="s">
        <v>1205</v>
      </c>
      <c r="G44" s="57" t="s">
        <v>1206</v>
      </c>
      <c r="H44" s="67" t="n">
        <v>40699</v>
      </c>
      <c r="I44" s="45" t="s">
        <v>1207</v>
      </c>
      <c r="J44" s="71" t="s">
        <v>1208</v>
      </c>
      <c r="K44" s="73" t="s">
        <v>1051</v>
      </c>
    </row>
    <row r="45" customFormat="false" ht="66.75" hidden="false" customHeight="true" outlineLevel="0" collapsed="false">
      <c r="A45" s="64" t="n">
        <v>35</v>
      </c>
      <c r="B45" s="67" t="n">
        <v>40699</v>
      </c>
      <c r="C45" s="45" t="s">
        <v>1209</v>
      </c>
      <c r="D45" s="72" t="n">
        <v>1</v>
      </c>
      <c r="E45" s="72" t="s">
        <v>1047</v>
      </c>
      <c r="F45" s="69" t="s">
        <v>1210</v>
      </c>
      <c r="G45" s="57" t="s">
        <v>1211</v>
      </c>
      <c r="H45" s="67" t="n">
        <v>40699</v>
      </c>
      <c r="I45" s="45" t="s">
        <v>1212</v>
      </c>
      <c r="J45" s="71" t="s">
        <v>1213</v>
      </c>
      <c r="K45" s="73" t="s">
        <v>1214</v>
      </c>
    </row>
    <row r="46" customFormat="false" ht="150" hidden="false" customHeight="false" outlineLevel="0" collapsed="false">
      <c r="A46" s="64" t="n">
        <v>36</v>
      </c>
      <c r="B46" s="67" t="n">
        <v>40700</v>
      </c>
      <c r="C46" s="45" t="s">
        <v>1154</v>
      </c>
      <c r="D46" s="72" t="n">
        <v>5</v>
      </c>
      <c r="E46" s="72" t="s">
        <v>1067</v>
      </c>
      <c r="F46" s="69" t="s">
        <v>1215</v>
      </c>
      <c r="G46" s="57" t="s">
        <v>1123</v>
      </c>
      <c r="H46" s="67" t="n">
        <v>40700</v>
      </c>
      <c r="I46" s="45" t="s">
        <v>1216</v>
      </c>
      <c r="J46" s="71" t="s">
        <v>1217</v>
      </c>
      <c r="K46" s="73" t="s">
        <v>1218</v>
      </c>
    </row>
    <row r="47" customFormat="false" ht="45" hidden="false" customHeight="false" outlineLevel="0" collapsed="false">
      <c r="A47" s="36" t="n">
        <v>37</v>
      </c>
      <c r="B47" s="11" t="s">
        <v>1219</v>
      </c>
      <c r="C47" s="43" t="s">
        <v>1096</v>
      </c>
      <c r="D47" s="11" t="s">
        <v>1220</v>
      </c>
      <c r="E47" s="11" t="s">
        <v>1067</v>
      </c>
      <c r="F47" s="43" t="s">
        <v>35</v>
      </c>
      <c r="G47" s="11" t="s">
        <v>52</v>
      </c>
      <c r="H47" s="11" t="s">
        <v>1221</v>
      </c>
      <c r="I47" s="43" t="s">
        <v>1222</v>
      </c>
      <c r="J47" s="44" t="s">
        <v>1223</v>
      </c>
      <c r="K47" s="11" t="s">
        <v>1224</v>
      </c>
    </row>
    <row r="48" customFormat="false" ht="52.5" hidden="false" customHeight="true" outlineLevel="0" collapsed="false">
      <c r="A48" s="36" t="n">
        <v>38</v>
      </c>
      <c r="B48" s="11" t="s">
        <v>1219</v>
      </c>
      <c r="C48" s="43" t="s">
        <v>1225</v>
      </c>
      <c r="D48" s="11" t="s">
        <v>1220</v>
      </c>
      <c r="E48" s="11" t="s">
        <v>1067</v>
      </c>
      <c r="F48" s="43" t="s">
        <v>1226</v>
      </c>
      <c r="G48" s="11" t="s">
        <v>52</v>
      </c>
      <c r="H48" s="11" t="s">
        <v>1221</v>
      </c>
      <c r="I48" s="43" t="s">
        <v>1227</v>
      </c>
      <c r="J48" s="44" t="s">
        <v>1228</v>
      </c>
      <c r="K48" s="11" t="s">
        <v>1229</v>
      </c>
    </row>
    <row r="49" customFormat="false" ht="93.75" hidden="false" customHeight="true" outlineLevel="0" collapsed="false">
      <c r="A49" s="36" t="n">
        <v>39</v>
      </c>
      <c r="B49" s="11" t="s">
        <v>1230</v>
      </c>
      <c r="C49" s="43" t="s">
        <v>1231</v>
      </c>
      <c r="D49" s="11" t="s">
        <v>1232</v>
      </c>
      <c r="E49" s="11" t="s">
        <v>1233</v>
      </c>
      <c r="F49" s="43" t="s">
        <v>1234</v>
      </c>
      <c r="G49" s="11" t="s">
        <v>52</v>
      </c>
      <c r="H49" s="11" t="s">
        <v>1230</v>
      </c>
      <c r="I49" s="43" t="s">
        <v>1235</v>
      </c>
      <c r="J49" s="44" t="s">
        <v>1236</v>
      </c>
      <c r="K49" s="11" t="s">
        <v>1237</v>
      </c>
    </row>
    <row r="50" customFormat="false" ht="56.25" hidden="false" customHeight="true" outlineLevel="0" collapsed="false">
      <c r="A50" s="36" t="n">
        <v>40</v>
      </c>
      <c r="B50" s="11" t="s">
        <v>1238</v>
      </c>
      <c r="C50" s="75" t="s">
        <v>1239</v>
      </c>
      <c r="D50" s="75" t="s">
        <v>1220</v>
      </c>
      <c r="E50" s="75" t="s">
        <v>1067</v>
      </c>
      <c r="F50" s="75" t="s">
        <v>1240</v>
      </c>
      <c r="G50" s="75" t="s">
        <v>1123</v>
      </c>
      <c r="H50" s="11" t="s">
        <v>1238</v>
      </c>
      <c r="I50" s="75" t="s">
        <v>1241</v>
      </c>
      <c r="J50" s="76" t="s">
        <v>1242</v>
      </c>
      <c r="K50" s="75" t="s">
        <v>1243</v>
      </c>
    </row>
    <row r="51" customFormat="false" ht="61.5" hidden="false" customHeight="true" outlineLevel="0" collapsed="false">
      <c r="A51" s="36" t="n">
        <v>41</v>
      </c>
      <c r="B51" s="11" t="s">
        <v>1244</v>
      </c>
      <c r="C51" s="11" t="s">
        <v>1245</v>
      </c>
      <c r="D51" s="11" t="s">
        <v>1232</v>
      </c>
      <c r="E51" s="11" t="s">
        <v>1246</v>
      </c>
      <c r="F51" s="11" t="s">
        <v>1247</v>
      </c>
      <c r="G51" s="11" t="s">
        <v>1248</v>
      </c>
      <c r="H51" s="11" t="s">
        <v>1244</v>
      </c>
      <c r="I51" s="11" t="s">
        <v>1249</v>
      </c>
      <c r="J51" s="77" t="s">
        <v>1250</v>
      </c>
      <c r="K51" s="11" t="s">
        <v>1051</v>
      </c>
    </row>
    <row r="52" customFormat="false" ht="15.75" hidden="false" customHeight="true" outlineLevel="0" collapsed="false">
      <c r="A52" s="74" t="s">
        <v>52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</row>
    <row r="53" customFormat="false" ht="41.25" hidden="false" customHeight="true" outlineLevel="0" collapsed="false">
      <c r="A53" s="78" t="n">
        <v>42</v>
      </c>
      <c r="B53" s="79" t="s">
        <v>1251</v>
      </c>
      <c r="C53" s="80" t="s">
        <v>1202</v>
      </c>
      <c r="D53" s="79" t="s">
        <v>1220</v>
      </c>
      <c r="E53" s="79" t="s">
        <v>424</v>
      </c>
      <c r="F53" s="80" t="s">
        <v>1252</v>
      </c>
      <c r="G53" s="79" t="s">
        <v>52</v>
      </c>
      <c r="H53" s="79" t="s">
        <v>1251</v>
      </c>
      <c r="I53" s="80" t="s">
        <v>1253</v>
      </c>
      <c r="J53" s="81" t="s">
        <v>1254</v>
      </c>
      <c r="K53" s="79" t="s">
        <v>1255</v>
      </c>
    </row>
    <row r="54" customFormat="false" ht="60" hidden="false" customHeight="false" outlineLevel="0" collapsed="false">
      <c r="A54" s="78" t="n">
        <v>43</v>
      </c>
      <c r="B54" s="79" t="s">
        <v>1256</v>
      </c>
      <c r="C54" s="80" t="s">
        <v>1257</v>
      </c>
      <c r="D54" s="79" t="s">
        <v>1258</v>
      </c>
      <c r="E54" s="79" t="s">
        <v>1259</v>
      </c>
      <c r="F54" s="80" t="s">
        <v>1260</v>
      </c>
      <c r="G54" s="79" t="s">
        <v>1261</v>
      </c>
      <c r="H54" s="79" t="s">
        <v>1256</v>
      </c>
      <c r="I54" s="80" t="s">
        <v>1262</v>
      </c>
      <c r="J54" s="81" t="s">
        <v>1263</v>
      </c>
      <c r="K54" s="79" t="s">
        <v>1264</v>
      </c>
    </row>
    <row r="55" customFormat="false" ht="60" hidden="false" customHeight="false" outlineLevel="0" collapsed="false">
      <c r="A55" s="78" t="n">
        <v>44</v>
      </c>
      <c r="B55" s="79" t="s">
        <v>1265</v>
      </c>
      <c r="C55" s="80" t="s">
        <v>1157</v>
      </c>
      <c r="D55" s="79" t="s">
        <v>1266</v>
      </c>
      <c r="E55" s="79" t="s">
        <v>1267</v>
      </c>
      <c r="F55" s="80" t="s">
        <v>1268</v>
      </c>
      <c r="G55" s="79" t="s">
        <v>1261</v>
      </c>
      <c r="H55" s="79" t="s">
        <v>1265</v>
      </c>
      <c r="I55" s="80" t="s">
        <v>1269</v>
      </c>
      <c r="J55" s="81" t="s">
        <v>1270</v>
      </c>
      <c r="K55" s="79" t="s">
        <v>1271</v>
      </c>
    </row>
    <row r="56" customFormat="false" ht="39" hidden="false" customHeight="true" outlineLevel="0" collapsed="false">
      <c r="A56" s="78" t="n">
        <v>45</v>
      </c>
      <c r="B56" s="79" t="s">
        <v>1272</v>
      </c>
      <c r="C56" s="80" t="s">
        <v>1052</v>
      </c>
      <c r="D56" s="79" t="s">
        <v>1232</v>
      </c>
      <c r="E56" s="79" t="s">
        <v>1047</v>
      </c>
      <c r="F56" s="80" t="s">
        <v>1273</v>
      </c>
      <c r="G56" s="79" t="s">
        <v>52</v>
      </c>
      <c r="H56" s="79" t="s">
        <v>1272</v>
      </c>
      <c r="I56" s="80" t="s">
        <v>1274</v>
      </c>
      <c r="J56" s="81" t="s">
        <v>1275</v>
      </c>
      <c r="K56" s="79" t="s">
        <v>1051</v>
      </c>
    </row>
    <row r="57" customFormat="false" ht="45" hidden="false" customHeight="false" outlineLevel="0" collapsed="false">
      <c r="A57" s="78" t="n">
        <v>46</v>
      </c>
      <c r="B57" s="79" t="s">
        <v>1272</v>
      </c>
      <c r="C57" s="80" t="s">
        <v>1276</v>
      </c>
      <c r="D57" s="79" t="s">
        <v>1258</v>
      </c>
      <c r="E57" s="79" t="s">
        <v>1277</v>
      </c>
      <c r="F57" s="80" t="s">
        <v>1278</v>
      </c>
      <c r="G57" s="79" t="s">
        <v>1279</v>
      </c>
      <c r="H57" s="79" t="s">
        <v>1272</v>
      </c>
      <c r="I57" s="80" t="s">
        <v>1280</v>
      </c>
      <c r="J57" s="81" t="s">
        <v>1281</v>
      </c>
      <c r="K57" s="79" t="s">
        <v>1051</v>
      </c>
    </row>
    <row r="58" customFormat="false" ht="45" hidden="false" customHeight="false" outlineLevel="0" collapsed="false">
      <c r="A58" s="78" t="n">
        <v>47</v>
      </c>
      <c r="B58" s="79" t="s">
        <v>1272</v>
      </c>
      <c r="C58" s="80" t="s">
        <v>1282</v>
      </c>
      <c r="D58" s="79" t="s">
        <v>1232</v>
      </c>
      <c r="E58" s="79" t="s">
        <v>1047</v>
      </c>
      <c r="F58" s="80" t="s">
        <v>1283</v>
      </c>
      <c r="G58" s="79" t="s">
        <v>1284</v>
      </c>
      <c r="H58" s="79" t="s">
        <v>1272</v>
      </c>
      <c r="I58" s="80" t="s">
        <v>1285</v>
      </c>
      <c r="J58" s="81" t="s">
        <v>1286</v>
      </c>
      <c r="K58" s="79" t="s">
        <v>1051</v>
      </c>
    </row>
    <row r="59" customFormat="false" ht="68.25" hidden="false" customHeight="true" outlineLevel="0" collapsed="false">
      <c r="A59" s="78" t="n">
        <v>48</v>
      </c>
      <c r="B59" s="79" t="s">
        <v>1287</v>
      </c>
      <c r="C59" s="80" t="s">
        <v>1288</v>
      </c>
      <c r="D59" s="79" t="s">
        <v>1232</v>
      </c>
      <c r="E59" s="79" t="s">
        <v>475</v>
      </c>
      <c r="F59" s="80" t="s">
        <v>41</v>
      </c>
      <c r="G59" s="79" t="s">
        <v>1289</v>
      </c>
      <c r="H59" s="79" t="s">
        <v>1287</v>
      </c>
      <c r="I59" s="80" t="s">
        <v>1290</v>
      </c>
      <c r="J59" s="81" t="s">
        <v>1291</v>
      </c>
      <c r="K59" s="79" t="s">
        <v>1292</v>
      </c>
    </row>
    <row r="60" customFormat="false" ht="45" hidden="false" customHeight="false" outlineLevel="0" collapsed="false">
      <c r="A60" s="78" t="n">
        <v>49</v>
      </c>
      <c r="B60" s="79" t="s">
        <v>1293</v>
      </c>
      <c r="C60" s="80" t="s">
        <v>1294</v>
      </c>
      <c r="D60" s="79" t="s">
        <v>1258</v>
      </c>
      <c r="E60" s="79" t="s">
        <v>1295</v>
      </c>
      <c r="F60" s="80" t="s">
        <v>1296</v>
      </c>
      <c r="G60" s="79" t="s">
        <v>24</v>
      </c>
      <c r="H60" s="79" t="s">
        <v>1293</v>
      </c>
      <c r="I60" s="80" t="s">
        <v>1297</v>
      </c>
      <c r="J60" s="81" t="s">
        <v>1298</v>
      </c>
      <c r="K60" s="79" t="s">
        <v>1299</v>
      </c>
    </row>
    <row r="61" customFormat="false" ht="40.5" hidden="false" customHeight="true" outlineLevel="0" collapsed="false">
      <c r="A61" s="78" t="n">
        <v>50</v>
      </c>
      <c r="B61" s="79" t="s">
        <v>1300</v>
      </c>
      <c r="C61" s="80" t="s">
        <v>1301</v>
      </c>
      <c r="D61" s="79" t="s">
        <v>1232</v>
      </c>
      <c r="E61" s="79" t="s">
        <v>1047</v>
      </c>
      <c r="F61" s="80" t="s">
        <v>1083</v>
      </c>
      <c r="G61" s="79" t="s">
        <v>1302</v>
      </c>
      <c r="H61" s="79" t="s">
        <v>1300</v>
      </c>
      <c r="I61" s="80" t="s">
        <v>1303</v>
      </c>
      <c r="J61" s="81" t="s">
        <v>1304</v>
      </c>
      <c r="K61" s="79" t="s">
        <v>1305</v>
      </c>
    </row>
    <row r="62" customFormat="false" ht="60.75" hidden="false" customHeight="true" outlineLevel="0" collapsed="false">
      <c r="A62" s="78" t="n">
        <v>51</v>
      </c>
      <c r="B62" s="79" t="s">
        <v>1306</v>
      </c>
      <c r="C62" s="80" t="s">
        <v>1307</v>
      </c>
      <c r="D62" s="79" t="s">
        <v>1232</v>
      </c>
      <c r="E62" s="79" t="s">
        <v>1246</v>
      </c>
      <c r="F62" s="80" t="s">
        <v>1308</v>
      </c>
      <c r="G62" s="79" t="s">
        <v>1309</v>
      </c>
      <c r="H62" s="79" t="s">
        <v>1306</v>
      </c>
      <c r="I62" s="80" t="s">
        <v>1310</v>
      </c>
      <c r="J62" s="81" t="s">
        <v>1311</v>
      </c>
      <c r="K62" s="79" t="s">
        <v>1051</v>
      </c>
    </row>
    <row r="63" customFormat="false" ht="42" hidden="false" customHeight="true" outlineLevel="0" collapsed="false">
      <c r="A63" s="82" t="n">
        <v>52</v>
      </c>
      <c r="B63" s="28" t="n">
        <v>40750</v>
      </c>
      <c r="C63" s="11" t="s">
        <v>1312</v>
      </c>
      <c r="D63" s="10" t="n">
        <v>3</v>
      </c>
      <c r="E63" s="30" t="s">
        <v>15</v>
      </c>
      <c r="F63" s="10" t="s">
        <v>1313</v>
      </c>
      <c r="G63" s="30" t="s">
        <v>24</v>
      </c>
      <c r="H63" s="28" t="n">
        <v>40750</v>
      </c>
      <c r="I63" s="11" t="s">
        <v>1314</v>
      </c>
      <c r="J63" s="44" t="s">
        <v>1315</v>
      </c>
      <c r="K63" s="30" t="s">
        <v>1316</v>
      </c>
    </row>
    <row r="64" customFormat="false" ht="47.25" hidden="false" customHeight="true" outlineLevel="0" collapsed="false">
      <c r="A64" s="82" t="n">
        <v>53</v>
      </c>
      <c r="B64" s="28" t="n">
        <v>40752</v>
      </c>
      <c r="C64" s="11" t="s">
        <v>1317</v>
      </c>
      <c r="D64" s="10" t="n">
        <v>1</v>
      </c>
      <c r="E64" s="30" t="s">
        <v>1047</v>
      </c>
      <c r="F64" s="10" t="s">
        <v>1318</v>
      </c>
      <c r="G64" s="30" t="s">
        <v>24</v>
      </c>
      <c r="H64" s="28" t="n">
        <v>40752</v>
      </c>
      <c r="I64" s="11" t="s">
        <v>1319</v>
      </c>
      <c r="J64" s="44" t="s">
        <v>1320</v>
      </c>
      <c r="K64" s="30" t="s">
        <v>1051</v>
      </c>
    </row>
    <row r="65" customFormat="false" ht="15" hidden="false" customHeight="true" outlineLevel="0" collapsed="false">
      <c r="A65" s="83" t="s">
        <v>641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41.75" hidden="false" customHeight="false" outlineLevel="0" collapsed="false">
      <c r="A66" s="84" t="n">
        <v>54</v>
      </c>
      <c r="B66" s="28" t="n">
        <v>40756</v>
      </c>
      <c r="C66" s="85" t="s">
        <v>1321</v>
      </c>
      <c r="D66" s="7" t="n">
        <v>2</v>
      </c>
      <c r="E66" s="86" t="s">
        <v>1128</v>
      </c>
      <c r="F66" s="7" t="s">
        <v>1322</v>
      </c>
      <c r="G66" s="30" t="s">
        <v>1323</v>
      </c>
      <c r="H66" s="28" t="n">
        <v>40756</v>
      </c>
      <c r="I66" s="85" t="s">
        <v>1324</v>
      </c>
      <c r="J66" s="87" t="s">
        <v>1325</v>
      </c>
      <c r="K66" s="86" t="s">
        <v>1326</v>
      </c>
    </row>
    <row r="67" customFormat="false" ht="63" hidden="false" customHeight="false" outlineLevel="0" collapsed="false">
      <c r="A67" s="82" t="n">
        <v>55</v>
      </c>
      <c r="B67" s="28" t="n">
        <v>40757</v>
      </c>
      <c r="C67" s="85" t="s">
        <v>1327</v>
      </c>
      <c r="D67" s="7" t="n">
        <v>1</v>
      </c>
      <c r="E67" s="30" t="s">
        <v>1047</v>
      </c>
      <c r="F67" s="7" t="s">
        <v>1328</v>
      </c>
      <c r="G67" s="30" t="s">
        <v>1329</v>
      </c>
      <c r="H67" s="28" t="n">
        <v>40757</v>
      </c>
      <c r="I67" s="85" t="s">
        <v>1330</v>
      </c>
      <c r="J67" s="87" t="s">
        <v>1331</v>
      </c>
      <c r="K67" s="30" t="s">
        <v>1051</v>
      </c>
    </row>
    <row r="68" customFormat="false" ht="44.25" hidden="false" customHeight="true" outlineLevel="0" collapsed="false">
      <c r="A68" s="82" t="n">
        <v>56</v>
      </c>
      <c r="B68" s="28" t="n">
        <v>40758</v>
      </c>
      <c r="C68" s="85" t="s">
        <v>1332</v>
      </c>
      <c r="D68" s="10" t="n">
        <v>1</v>
      </c>
      <c r="E68" s="30" t="s">
        <v>1047</v>
      </c>
      <c r="F68" s="7" t="s">
        <v>1333</v>
      </c>
      <c r="G68" s="30" t="s">
        <v>52</v>
      </c>
      <c r="H68" s="28" t="n">
        <v>40757</v>
      </c>
      <c r="I68" s="85" t="s">
        <v>1334</v>
      </c>
      <c r="J68" s="87" t="s">
        <v>1335</v>
      </c>
      <c r="K68" s="30" t="s">
        <v>1051</v>
      </c>
    </row>
    <row r="69" customFormat="false" ht="81.75" hidden="false" customHeight="true" outlineLevel="0" collapsed="false">
      <c r="A69" s="82" t="n">
        <v>57</v>
      </c>
      <c r="B69" s="28" t="n">
        <v>40764</v>
      </c>
      <c r="C69" s="85" t="s">
        <v>1336</v>
      </c>
      <c r="D69" s="7" t="n">
        <v>5</v>
      </c>
      <c r="E69" s="30" t="s">
        <v>1067</v>
      </c>
      <c r="F69" s="7" t="s">
        <v>1337</v>
      </c>
      <c r="G69" s="30" t="s">
        <v>1338</v>
      </c>
      <c r="H69" s="28" t="n">
        <v>40764</v>
      </c>
      <c r="I69" s="85" t="s">
        <v>1339</v>
      </c>
      <c r="J69" s="87" t="s">
        <v>1340</v>
      </c>
      <c r="K69" s="30" t="s">
        <v>1341</v>
      </c>
    </row>
    <row r="70" customFormat="false" ht="101.25" hidden="false" customHeight="true" outlineLevel="0" collapsed="false">
      <c r="A70" s="82" t="n">
        <f aca="false">1+A69</f>
        <v>58</v>
      </c>
      <c r="B70" s="28" t="n">
        <v>40764</v>
      </c>
      <c r="C70" s="85" t="s">
        <v>1342</v>
      </c>
      <c r="D70" s="7" t="n">
        <v>1</v>
      </c>
      <c r="E70" s="30" t="s">
        <v>1343</v>
      </c>
      <c r="F70" s="7" t="s">
        <v>1344</v>
      </c>
      <c r="G70" s="30" t="s">
        <v>24</v>
      </c>
      <c r="H70" s="28" t="n">
        <v>40764</v>
      </c>
      <c r="I70" s="85" t="s">
        <v>1345</v>
      </c>
      <c r="J70" s="87" t="s">
        <v>1346</v>
      </c>
      <c r="K70" s="30" t="s">
        <v>1347</v>
      </c>
    </row>
    <row r="71" customFormat="false" ht="45" hidden="false" customHeight="true" outlineLevel="0" collapsed="false">
      <c r="A71" s="82" t="n">
        <v>59</v>
      </c>
      <c r="B71" s="88" t="s">
        <v>1348</v>
      </c>
      <c r="C71" s="89" t="s">
        <v>1199</v>
      </c>
      <c r="D71" s="90" t="n">
        <v>4</v>
      </c>
      <c r="E71" s="91" t="s">
        <v>1121</v>
      </c>
      <c r="F71" s="90" t="s">
        <v>1349</v>
      </c>
      <c r="G71" s="91" t="s">
        <v>52</v>
      </c>
      <c r="H71" s="88" t="n">
        <v>40777</v>
      </c>
      <c r="I71" s="79" t="s">
        <v>1350</v>
      </c>
      <c r="J71" s="81" t="s">
        <v>1351</v>
      </c>
      <c r="K71" s="91" t="s">
        <v>1352</v>
      </c>
    </row>
    <row r="72" customFormat="false" ht="15" hidden="false" customHeight="true" outlineLevel="0" collapsed="false">
      <c r="A72" s="83" t="s">
        <v>1353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63" hidden="false" customHeight="true" outlineLevel="0" collapsed="false">
      <c r="A73" s="82" t="n">
        <v>60</v>
      </c>
      <c r="B73" s="28" t="s">
        <v>1354</v>
      </c>
      <c r="C73" s="11" t="s">
        <v>1355</v>
      </c>
      <c r="D73" s="10" t="n">
        <v>5</v>
      </c>
      <c r="E73" s="30" t="s">
        <v>424</v>
      </c>
      <c r="F73" s="10" t="s">
        <v>1356</v>
      </c>
      <c r="G73" s="30" t="s">
        <v>1357</v>
      </c>
      <c r="H73" s="28" t="s">
        <v>1354</v>
      </c>
      <c r="I73" s="11" t="s">
        <v>1358</v>
      </c>
      <c r="J73" s="44" t="s">
        <v>1359</v>
      </c>
      <c r="K73" s="30" t="s">
        <v>1360</v>
      </c>
    </row>
    <row r="74" customFormat="false" ht="63" hidden="false" customHeight="false" outlineLevel="0" collapsed="false">
      <c r="A74" s="82" t="n">
        <v>61</v>
      </c>
      <c r="B74" s="28" t="n">
        <v>40792</v>
      </c>
      <c r="C74" s="85" t="s">
        <v>1361</v>
      </c>
      <c r="D74" s="7" t="n">
        <v>3</v>
      </c>
      <c r="E74" s="30" t="s">
        <v>15</v>
      </c>
      <c r="F74" s="7" t="s">
        <v>1362</v>
      </c>
      <c r="G74" s="30" t="s">
        <v>52</v>
      </c>
      <c r="H74" s="28" t="n">
        <v>40792</v>
      </c>
      <c r="I74" s="11" t="s">
        <v>1363</v>
      </c>
      <c r="J74" s="44" t="s">
        <v>1335</v>
      </c>
      <c r="K74" s="30" t="s">
        <v>1364</v>
      </c>
    </row>
    <row r="75" customFormat="false" ht="85.5" hidden="false" customHeight="true" outlineLevel="0" collapsed="false">
      <c r="A75" s="82" t="n">
        <v>62</v>
      </c>
      <c r="B75" s="28" t="n">
        <v>40796</v>
      </c>
      <c r="C75" s="11" t="s">
        <v>1365</v>
      </c>
      <c r="D75" s="10" t="n">
        <v>3</v>
      </c>
      <c r="E75" s="30" t="s">
        <v>1366</v>
      </c>
      <c r="F75" s="7" t="s">
        <v>1367</v>
      </c>
      <c r="G75" s="30" t="s">
        <v>52</v>
      </c>
      <c r="H75" s="28" t="n">
        <v>40796</v>
      </c>
      <c r="I75" s="85" t="s">
        <v>1368</v>
      </c>
      <c r="J75" s="44" t="s">
        <v>1369</v>
      </c>
      <c r="K75" s="30" t="s">
        <v>1370</v>
      </c>
    </row>
    <row r="76" customFormat="false" ht="41.25" hidden="false" customHeight="true" outlineLevel="0" collapsed="false">
      <c r="A76" s="82" t="n">
        <v>63</v>
      </c>
      <c r="B76" s="28" t="n">
        <v>40812</v>
      </c>
      <c r="C76" s="85" t="s">
        <v>1371</v>
      </c>
      <c r="D76" s="7" t="n">
        <v>1</v>
      </c>
      <c r="E76" s="30" t="s">
        <v>1047</v>
      </c>
      <c r="F76" s="7" t="s">
        <v>1372</v>
      </c>
      <c r="G76" s="30" t="s">
        <v>24</v>
      </c>
      <c r="H76" s="28" t="n">
        <v>40812</v>
      </c>
      <c r="I76" s="85" t="s">
        <v>1373</v>
      </c>
      <c r="J76" s="87" t="s">
        <v>1374</v>
      </c>
      <c r="K76" s="30" t="s">
        <v>1352</v>
      </c>
    </row>
    <row r="77" customFormat="false" ht="15" hidden="false" customHeight="true" outlineLevel="0" collapsed="false">
      <c r="A77" s="83" t="s">
        <v>855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47.25" hidden="false" customHeight="false" outlineLevel="0" collapsed="false">
      <c r="A78" s="84" t="n">
        <v>64</v>
      </c>
      <c r="B78" s="28" t="n">
        <v>40818</v>
      </c>
      <c r="C78" s="11" t="s">
        <v>1375</v>
      </c>
      <c r="D78" s="10" t="n">
        <v>1</v>
      </c>
      <c r="E78" s="30" t="s">
        <v>1376</v>
      </c>
      <c r="F78" s="10" t="s">
        <v>1308</v>
      </c>
      <c r="G78" s="30" t="s">
        <v>1377</v>
      </c>
      <c r="H78" s="28" t="n">
        <v>40818</v>
      </c>
      <c r="I78" s="11" t="s">
        <v>1378</v>
      </c>
      <c r="J78" s="44" t="s">
        <v>1379</v>
      </c>
      <c r="K78" s="30" t="s">
        <v>1380</v>
      </c>
    </row>
    <row r="79" customFormat="false" ht="47.25" hidden="false" customHeight="false" outlineLevel="0" collapsed="false">
      <c r="A79" s="82" t="n">
        <v>65</v>
      </c>
      <c r="B79" s="28" t="n">
        <v>40820</v>
      </c>
      <c r="C79" s="11" t="s">
        <v>1381</v>
      </c>
      <c r="D79" s="10" t="n">
        <v>3</v>
      </c>
      <c r="E79" s="30" t="s">
        <v>15</v>
      </c>
      <c r="F79" s="10" t="s">
        <v>1382</v>
      </c>
      <c r="G79" s="30" t="s">
        <v>1383</v>
      </c>
      <c r="H79" s="28" t="n">
        <v>40820</v>
      </c>
      <c r="I79" s="11" t="s">
        <v>1384</v>
      </c>
      <c r="J79" s="44" t="s">
        <v>1385</v>
      </c>
      <c r="K79" s="30" t="s">
        <v>1051</v>
      </c>
    </row>
    <row r="80" customFormat="false" ht="63" hidden="false" customHeight="false" outlineLevel="0" collapsed="false">
      <c r="A80" s="82" t="n">
        <v>66</v>
      </c>
      <c r="B80" s="28" t="n">
        <v>40821</v>
      </c>
      <c r="C80" s="85" t="s">
        <v>1386</v>
      </c>
      <c r="D80" s="7" t="n">
        <v>3</v>
      </c>
      <c r="E80" s="30" t="s">
        <v>1259</v>
      </c>
      <c r="F80" s="7" t="s">
        <v>725</v>
      </c>
      <c r="G80" s="30" t="s">
        <v>1387</v>
      </c>
      <c r="H80" s="28" t="n">
        <v>40821</v>
      </c>
      <c r="I80" s="85" t="s">
        <v>1388</v>
      </c>
      <c r="J80" s="87" t="s">
        <v>1389</v>
      </c>
      <c r="K80" s="30" t="s">
        <v>1390</v>
      </c>
    </row>
    <row r="81" customFormat="false" ht="76.5" hidden="false" customHeight="true" outlineLevel="0" collapsed="false">
      <c r="A81" s="84" t="n">
        <v>67</v>
      </c>
      <c r="B81" s="28" t="s">
        <v>1391</v>
      </c>
      <c r="C81" s="11" t="s">
        <v>1392</v>
      </c>
      <c r="D81" s="10" t="n">
        <v>1</v>
      </c>
      <c r="E81" s="30" t="s">
        <v>1047</v>
      </c>
      <c r="F81" s="10" t="s">
        <v>1393</v>
      </c>
      <c r="G81" s="30" t="s">
        <v>1394</v>
      </c>
      <c r="H81" s="28" t="s">
        <v>1391</v>
      </c>
      <c r="I81" s="11" t="s">
        <v>1395</v>
      </c>
      <c r="J81" s="44" t="s">
        <v>1396</v>
      </c>
      <c r="K81" s="30" t="s">
        <v>1051</v>
      </c>
    </row>
  </sheetData>
  <mergeCells count="23">
    <mergeCell ref="A1:K2"/>
    <mergeCell ref="A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K7"/>
    <mergeCell ref="A9:K9"/>
    <mergeCell ref="A15:K15"/>
    <mergeCell ref="A21:K21"/>
    <mergeCell ref="A30:K30"/>
    <mergeCell ref="A41:K41"/>
    <mergeCell ref="A52:K52"/>
    <mergeCell ref="A65:K65"/>
    <mergeCell ref="A72:K72"/>
    <mergeCell ref="A77:K7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92" t="s">
        <v>1397</v>
      </c>
      <c r="C1" s="93"/>
      <c r="D1" s="94"/>
      <c r="E1" s="94"/>
    </row>
    <row r="2" customFormat="false" ht="15" hidden="false" customHeight="false" outlineLevel="0" collapsed="false">
      <c r="B2" s="92" t="s">
        <v>1398</v>
      </c>
      <c r="C2" s="93"/>
      <c r="D2" s="94"/>
      <c r="E2" s="94"/>
    </row>
    <row r="3" customFormat="false" ht="15" hidden="false" customHeight="false" outlineLevel="0" collapsed="false">
      <c r="B3" s="95"/>
      <c r="C3" s="95"/>
      <c r="D3" s="96"/>
      <c r="E3" s="96"/>
    </row>
    <row r="4" customFormat="false" ht="60" hidden="false" customHeight="false" outlineLevel="0" collapsed="false">
      <c r="B4" s="97" t="s">
        <v>1399</v>
      </c>
      <c r="C4" s="95"/>
      <c r="D4" s="96"/>
      <c r="E4" s="96"/>
    </row>
    <row r="5" customFormat="false" ht="15" hidden="false" customHeight="false" outlineLevel="0" collapsed="false">
      <c r="B5" s="95"/>
      <c r="C5" s="95"/>
      <c r="D5" s="96"/>
      <c r="E5" s="96"/>
    </row>
    <row r="6" customFormat="false" ht="30" hidden="false" customHeight="false" outlineLevel="0" collapsed="false">
      <c r="B6" s="92" t="s">
        <v>1400</v>
      </c>
      <c r="C6" s="93"/>
      <c r="D6" s="94"/>
      <c r="E6" s="98" t="s">
        <v>1401</v>
      </c>
    </row>
    <row r="7" customFormat="false" ht="15.75" hidden="false" customHeight="false" outlineLevel="0" collapsed="false">
      <c r="B7" s="95"/>
      <c r="C7" s="95"/>
      <c r="D7" s="96"/>
      <c r="E7" s="96"/>
    </row>
    <row r="8" customFormat="false" ht="60.75" hidden="false" customHeight="false" outlineLevel="0" collapsed="false">
      <c r="B8" s="99" t="s">
        <v>1402</v>
      </c>
      <c r="C8" s="100"/>
      <c r="D8" s="101"/>
      <c r="E8" s="102" t="n">
        <v>7</v>
      </c>
    </row>
    <row r="9" customFormat="false" ht="15" hidden="false" customHeight="false" outlineLevel="0" collapsed="false">
      <c r="B9" s="95"/>
      <c r="C9" s="95"/>
      <c r="D9" s="96"/>
      <c r="E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8:38:49Z</dcterms:created>
  <dc:creator>disp_usk</dc:creator>
  <dc:description/>
  <dc:language>en-US</dc:language>
  <cp:lastModifiedBy>disp_usk</cp:lastModifiedBy>
  <cp:lastPrinted>2015-08-31T16:23:07Z</cp:lastPrinted>
  <dcterms:modified xsi:type="dcterms:W3CDTF">2015-09-01T04:30:23Z</dcterms:modified>
  <cp:revision>0</cp:revision>
  <dc:subject/>
  <dc:title/>
</cp:coreProperties>
</file>